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todo"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3" authorId="0">
      <text>
        <r>
          <rPr>
            <b val="true"/>
            <sz val="9"/>
            <rFont val="Tahoma"/>
            <family val="2"/>
          </rPr>
          <t xml:space="preserve">Federico Acosta Calderon:
</t>
        </r>
        <r>
          <rPr>
            <sz val="9"/>
            <rFont val="Tahoma"/>
            <family val="2"/>
          </rPr>
          <t xml:space="preserve">Antenas Starlink</t>
        </r>
      </text>
      <mc:AlternateContent>
        <mc:Choice Requires="v2">
          <commentPr autoFill="true" autoScale="false" colHidden="false" locked="false" rowHidden="false" textHAlign="justify" textVAlign="top">
            <anchor moveWithCells="false" sizeWithCells="false">
              <xdr:from>
                <xdr:col>5</xdr:col>
                <xdr:colOff>34</xdr:colOff>
                <xdr:row>101</xdr:row>
                <xdr:rowOff>5</xdr:rowOff>
              </xdr:from>
              <xdr:to>
                <xdr:col>7</xdr:col>
                <xdr:colOff>16</xdr:colOff>
                <xdr:row>105</xdr:row>
                <xdr:rowOff>11</xdr:rowOff>
              </xdr:to>
            </anchor>
          </commentPr>
        </mc:Choice>
        <mc:Fallback/>
      </mc:AlternateContent>
    </comment>
    <comment ref="H103" authorId="0">
      <text>
        <r>
          <rPr>
            <b val="true"/>
            <sz val="9"/>
            <rFont val="Tahoma"/>
            <family val="2"/>
          </rPr>
          <t xml:space="preserve">Federico Acosta Calderon:
</t>
        </r>
        <r>
          <rPr>
            <sz val="9"/>
            <rFont val="Tahoma"/>
            <family val="2"/>
          </rPr>
          <t xml:space="preserve">Antenas Starlink</t>
        </r>
      </text>
      <mc:AlternateContent>
        <mc:Choice Requires="v2">
          <commentPr autoFill="true" autoScale="false" colHidden="false" locked="false" rowHidden="false" textHAlign="justify" textVAlign="top">
            <anchor moveWithCells="false" sizeWithCells="false">
              <xdr:from>
                <xdr:col>7</xdr:col>
                <xdr:colOff>39</xdr:colOff>
                <xdr:row>101</xdr:row>
                <xdr:rowOff>5</xdr:rowOff>
              </xdr:from>
              <xdr:to>
                <xdr:col>9</xdr:col>
                <xdr:colOff>165</xdr:colOff>
                <xdr:row>105</xdr:row>
                <xdr:rowOff>11</xdr:rowOff>
              </xdr:to>
            </anchor>
          </commentPr>
        </mc:Choice>
        <mc:Fallback/>
      </mc:AlternateContent>
    </comment>
    <comment ref="H104" authorId="0">
      <text>
        <r>
          <rPr>
            <b val="true"/>
            <sz val="9"/>
            <rFont val="Tahoma"/>
            <family val="2"/>
          </rPr>
          <t xml:space="preserve">Federico Acosta Calderon:
</t>
        </r>
        <r>
          <rPr>
            <sz val="9"/>
            <rFont val="Tahoma"/>
            <family val="2"/>
          </rPr>
          <t xml:space="preserve">Servicio parcial, no cubre toda la sede.</t>
        </r>
      </text>
      <mc:AlternateContent>
        <mc:Choice Requires="v2">
          <commentPr autoFill="true" autoScale="false" colHidden="false" locked="false" rowHidden="false" textHAlign="justify" textVAlign="top">
            <anchor moveWithCells="false" sizeWithCells="false">
              <xdr:from>
                <xdr:col>7</xdr:col>
                <xdr:colOff>39</xdr:colOff>
                <xdr:row>102</xdr:row>
                <xdr:rowOff>5</xdr:rowOff>
              </xdr:from>
              <xdr:to>
                <xdr:col>9</xdr:col>
                <xdr:colOff>165</xdr:colOff>
                <xdr:row>105</xdr:row>
                <xdr:rowOff>41</xdr:rowOff>
              </xdr:to>
            </anchor>
          </commentPr>
        </mc:Choice>
        <mc:Fallback/>
      </mc:AlternateContent>
    </comment>
  </commentList>
</comments>
</file>

<file path=xl/sharedStrings.xml><?xml version="1.0" encoding="utf-8"?>
<sst xmlns="http://schemas.openxmlformats.org/spreadsheetml/2006/main" count="906" uniqueCount="407">
  <si>
    <t xml:space="preserve">REGIONAL</t>
  </si>
  <si>
    <t xml:space="preserve">CENTRO DE FORMACIÓN</t>
  </si>
  <si>
    <t xml:space="preserve">NOMBRE DE LA SEDE</t>
  </si>
  <si>
    <t xml:space="preserve">En cuantos sitios hay INTERNET SENA y en cuantos faltan?</t>
  </si>
  <si>
    <t xml:space="preserve">OBSERVACIONES</t>
  </si>
  <si>
    <t xml:space="preserve">AREAS ADMINISTRATIVAS</t>
  </si>
  <si>
    <t xml:space="preserve">AMBIENTES DE FORMACIÓN</t>
  </si>
  <si>
    <t xml:space="preserve">HAY INTERNET</t>
  </si>
  <si>
    <t xml:space="preserve">FALTA INTERNET</t>
  </si>
  <si>
    <t xml:space="preserve">CALDAS</t>
  </si>
  <si>
    <t xml:space="preserve">Regional</t>
  </si>
  <si>
    <t xml:space="preserve">x</t>
  </si>
  <si>
    <t xml:space="preserve">La fibra no ha sido conectada</t>
  </si>
  <si>
    <t xml:space="preserve">ID59: SEDE PRINCIPAL (Compuesta por 4 centros de formación y el Despacho Regional, con 1 MDF y  IDF´s)
A principios de este año, INTERNEXA ejecutó el tendido de la fibra óptica, dejando la reserva en el techo del centro de cableado del MDF, sin que hasta la fecha se hayan realizado procesos de entrega de equipos de comunicaciones, conectorización de la fibra óptica y otros procesos para dejar funcional el canal y poder realizar pruebas.
ID60: AGENCIA PÚBLICA DE EMPLEO
Se realizó el tendido de fibra óptica y se dejó conectorizada, pero no han entregado ningún equipo de comunicaciones.
ID246: SERVICIO MÉDICO ASISTENCIAL
Se realizó el tendido de fibra óptica y se dejó conectorizada, pero no han entregado ningún equipo de comunicaciones.
ID62: CENTRO PECUARIO LA DORADA
Se encuentra listo para pruebas.
ID138: TECNOACADEMIA MANIZALES
Se encuentra listo para pruebas.
ID232: ESCUELA NACIONAL DE LA CALIDAD DEL CAFÉ CHINCHINA
Se realizó el tendido de fibra óptica y se dejó conectorizada, pero no han entregado ningún equipo de comunicaciones.</t>
  </si>
  <si>
    <t xml:space="preserve">Dorada</t>
  </si>
  <si>
    <t xml:space="preserve">X</t>
  </si>
  <si>
    <t xml:space="preserve">LISTO PRUEBAS</t>
  </si>
  <si>
    <t xml:space="preserve">AGENCIA PÚBLICA DE EMPLEO</t>
  </si>
  <si>
    <t xml:space="preserve">SIN EQUIPOS</t>
  </si>
  <si>
    <t xml:space="preserve">CHINCHINA</t>
  </si>
  <si>
    <t xml:space="preserve">TECNOACADEMIA</t>
  </si>
  <si>
    <t xml:space="preserve">SMA</t>
  </si>
  <si>
    <t xml:space="preserve">VICHADA</t>
  </si>
  <si>
    <t xml:space="preserve">En el Vichada la situacion de conectividad es lamentable.....si antes no disponiamos de un servicio de internet decente ahora es peor.....como no tenemos posiblidad de fibra optica solo disponemos de internet satelital...el operador anterior nunca fue capaz de garantizar un servicio decente,,,,,en el momento el internet proviene de antenas de Starlink.....por ejemplo la oficina de la Subdireccion funciona con este el cual es costeado por el mismo Subdirector........esta situacion unida a los cortes frecuentes del servicio de energia electrica en Puerto Carreño hacen que la situacion sea insostenible.....mucbos instructores han optado por adquirir con sus propios recursos el servicio de Starlink para trabajar en casa, pero sin disponilidad de fluido electrico es imposible</t>
  </si>
  <si>
    <t xml:space="preserve">HUILA</t>
  </si>
  <si>
    <t xml:space="preserve">DESPACHO REGIONAL</t>
  </si>
  <si>
    <t xml:space="preserve">No hay conectividad en ninguna de las áreas</t>
  </si>
  <si>
    <t xml:space="preserve">CIES-NEIVA</t>
  </si>
  <si>
    <t xml:space="preserve">SI LIMITADA</t>
  </si>
  <si>
    <t xml:space="preserve">NO</t>
  </si>
  <si>
    <t xml:space="preserve">CGATH-LA PLATA</t>
  </si>
  <si>
    <t xml:space="preserve">SI LIMITADO</t>
  </si>
  <si>
    <t xml:space="preserve">CADPH-GARZON</t>
  </si>
  <si>
    <t xml:space="preserve">CGDSS-PITALITO</t>
  </si>
  <si>
    <t xml:space="preserve">RISARALDA</t>
  </si>
  <si>
    <t xml:space="preserve">CENTRO ATENCIÓN SECTOR AGROPECUARIO</t>
  </si>
  <si>
    <t xml:space="preserve">UNIMINUTO</t>
  </si>
  <si>
    <t xml:space="preserve">LEMBO</t>
  </si>
  <si>
    <t xml:space="preserve">COMERCIO Y SERVICIOS</t>
  </si>
  <si>
    <t xml:space="preserve">CENTRO DE DISEÑO E INNOVACIÓN TECNOLÓGICA INDUSTRIAL</t>
  </si>
  <si>
    <t xml:space="preserve">DOSQUEBRADAS</t>
  </si>
  <si>
    <t xml:space="preserve">SUCRE</t>
  </si>
  <si>
    <t xml:space="preserve">CENTRO DE LA INNOVACIÓN, LA TECNOLOGÍA Y LOS SERVICIOS</t>
  </si>
  <si>
    <t xml:space="preserve">BOSTON</t>
  </si>
  <si>
    <t xml:space="preserve">Buenos dias, @Alex Eduardo Chavez Acosta respondiendo a lo solicitado en cuanto la conexion de internet por el nuevo proveedor internexa las Sedes de la Regional Sucre (Sena Boston, Sena Gallera, Sena Tolu), se encuentran con conexion a internet y funcionado, pero aun no se tienen los equipos nesesarios para la distribucion de la red, se paso el requerimiento a la administracion y direccion de la nesecidad de compra de los swich. Junto a esto se envio las cotizaciones de los equipos y se esta a la espera de una respuesta y compra de los mismos. 
Cabe resaltar que sin estos equipos aunque se tiene conexion a internet en las sedes no se puede tener conexion en los puestos de trabajo tanto en la parte administrativa y mucho menos en los ambientes de formacion, y tambien a tener en cuenta que muchos de los ambientes se conectan a travez de red inalambrica (Wifi) equipos que no se han tenido en cuenta debido a la disponibilidad presupuestal del Sena a nivel nacional. </t>
  </si>
  <si>
    <t xml:space="preserve">BOLIVAR</t>
  </si>
  <si>
    <t xml:space="preserve">Buenas tardes compañeros y compañeras les informo la situación de conectividad de la regional Bolívar la empresa internexa encargada del internet  solamente tiene la línea en fibra, pero no hay conectividad y los equipos en estos momentos se encuentran en proceso de compra por cada  centro ya están montados en el secop</t>
  </si>
  <si>
    <t xml:space="preserve">Despacho Regional</t>
  </si>
  <si>
    <t xml:space="preserve">No hay conectividad en ninguna de las áreas. Se está trabajando en 
garantizar conectividad a las áreas de empleo (APE) y 
correspondencia. Al área de nómina le han activado una VPN con la 
cual se podrá gestionar Kactus. La mayoría de personas que están 
asistiendo a sus oficinas están utilizando sus datos personales. A la 
regional le fueron asignados 4900 millones de pesos para compra de</t>
  </si>
  <si>
    <t xml:space="preserve">LIMITADA</t>
  </si>
  <si>
    <t xml:space="preserve">El centro de formación recibió 130 millones con los cuales se piensa 
comprar 7 switches de 24 puertos de cobre c/u, 10 access point, 2 
gateway, 1 sensor. En estos momentos la necesidad del centro supera 
los 30 switches, donde además de switches de cobre, se requieren 
switches de fibra óptica. En cuanto a la contingencia, por el momento 
se están usando switches de 1-100 mbps prestados por el programa 
de Redes de datos, pero se necesitan de 1-1000 mbps para mayor 
eficiencia en el uso de la red que hay con Internexa. Hay una 
instalación de red para el centro, pero es insuficiente y esto está 
llevando a que los funcionarios y contratistas utilicen sus datos 
personales. La formación se está orientando de manera presencial.</t>
  </si>
  <si>
    <t xml:space="preserve">CEFA-CAMPOALEGRE</t>
  </si>
  <si>
    <t xml:space="preserve">STARLINK</t>
  </si>
  <si>
    <t xml:space="preserve">El centro está funcionando con dos antenas de Starlink que había 
adquirido. Por el momento se reporta conexión en todas las oficinas 
y la formación está presencial. No le fueron asignados recursos para 
compra de switches</t>
  </si>
  <si>
    <t xml:space="preserve">El centro de formación ha podido resolver la conectividad. Por el 
momento todas las áreas administrativas están en el centro de 
formación y la formación se está dando presencial. El problema 
persiste con los aplicativos institucionales. Al centro le fueron 
asignados 130 millones para la compra de switches y demás equipos</t>
  </si>
  <si>
    <t xml:space="preserve">CADPH-GARZÓN</t>
  </si>
  <si>
    <t xml:space="preserve">Las áreas administrativas cuentan con internet, sobre todo Onbase, 
presupuesto y contratación. Todavía se presentan dificultades con 
Emprendimiento y bienestar de funcionarios por falta de capacidad 
en la red. Algunos trabajadores están realizando trabajo en casa. La 
formación se está atendiendo presencialmente. No le fueron 
asignados recursos para compra de switches.</t>
  </si>
  <si>
    <t xml:space="preserve">En el Centro se tiene conectividad en las dos sedes de Comercio y 
Yamboró, con intermitencia. Las actividades administrativas y de 
formación se están adelantando sin mayor traumatismo en razón a 
la intermitencia de datos. Existen servidores públicos que están 
desarrollando trabajo desde casa en casos extremos de conectividad 
en razón a la intermitencia, cuando se requiere que tenga mayor 
agilidad la conectividad. De otro lado le fueron asignados 130 
millones para adquisición de switches.</t>
  </si>
  <si>
    <t xml:space="preserve">SANTANDER</t>
  </si>
  <si>
    <t xml:space="preserve">Bucaramanga</t>
  </si>
  <si>
    <t xml:space="preserve">N/A</t>
  </si>
  <si>
    <t xml:space="preserve">No se tiene instalado el canal de InterNexa</t>
  </si>
  <si>
    <t xml:space="preserve">Centro de Servicios Empresariales y Turísticos</t>
  </si>
  <si>
    <t xml:space="preserve">Sede Salud</t>
  </si>
  <si>
    <t xml:space="preserve">Falta de Equipos activos para distribuir la conexión</t>
  </si>
  <si>
    <t xml:space="preserve">Centro Industrial del Diseño y la Manufactura</t>
  </si>
  <si>
    <t xml:space="preserve">Floridablanca</t>
  </si>
  <si>
    <t xml:space="preserve">Se requiere reubicar un área para brindarle conexión </t>
  </si>
  <si>
    <t xml:space="preserve">Tecnoparque</t>
  </si>
  <si>
    <t xml:space="preserve">Tecnoacademia</t>
  </si>
  <si>
    <t xml:space="preserve">Girón</t>
  </si>
  <si>
    <t xml:space="preserve">Centro Industrial de Mantenimiento Integral</t>
  </si>
  <si>
    <t xml:space="preserve">Centro de Atención al Sector Agropecuario</t>
  </si>
  <si>
    <t xml:space="preserve">Piedecuesta</t>
  </si>
  <si>
    <t xml:space="preserve">Sede Aguascalientes</t>
  </si>
  <si>
    <t xml:space="preserve">Playon</t>
  </si>
  <si>
    <t xml:space="preserve">Configurando equipos activos para entregar conexión al 100% el día viernes.</t>
  </si>
  <si>
    <t xml:space="preserve">Centro Industrial y del Desarrollo Tecnológico</t>
  </si>
  <si>
    <t xml:space="preserve">Barrancabermeja</t>
  </si>
  <si>
    <t xml:space="preserve">Centro Agroturístico</t>
  </si>
  <si>
    <t xml:space="preserve">San Gil</t>
  </si>
  <si>
    <t xml:space="preserve">Configurando unos equipos activos para completar la distribución.</t>
  </si>
  <si>
    <t xml:space="preserve">Sede Tecnoparque</t>
  </si>
  <si>
    <t xml:space="preserve">Socorro</t>
  </si>
  <si>
    <t xml:space="preserve">Centro Agroempresarial y Turístico de los Andes</t>
  </si>
  <si>
    <t xml:space="preserve">Málaga</t>
  </si>
  <si>
    <t xml:space="preserve">Sede Granja Los Andes</t>
  </si>
  <si>
    <t xml:space="preserve">Centro de Gestión Agroempresarial del Oriente</t>
  </si>
  <si>
    <t xml:space="preserve">Vélez</t>
  </si>
  <si>
    <t xml:space="preserve">Finca Villa Luz</t>
  </si>
  <si>
    <t xml:space="preserve">Sede Cimitarra</t>
  </si>
  <si>
    <t xml:space="preserve">CESAR</t>
  </si>
  <si>
    <t xml:space="preserve">CENTRO DE 
INNOVACIÓN Y 
GESTIÓN 
EMPRESARIAL Y 
CULTURAL</t>
  </si>
  <si>
    <t xml:space="preserve">SEDE 
VALLEDUPAR -
CARRERA 19
(En la subsede 
del Centro 
cultural carrera 
39 en Valledupar 
se cuenta con 
internet en las 
áreas
administrativas.</t>
  </si>
  <si>
    <t xml:space="preserve">En LA SUBSEDE 
DEL Centro de 
Desarrollo 
Vecinal CDV_x0002_Valledupar No se 
cuenta con 
internet.</t>
  </si>
  <si>
    <t xml:space="preserve">las subsedes de 
los municipios 
de Bosconia y 
Chimichagua, no
se cuenta con 
servicio de 
conectivida</t>
  </si>
  <si>
    <t xml:space="preserve">En 
la subsede de la 
Jagua de Ibirico 
se cuenta con 
este servicio en 
el área
administrativa,</t>
  </si>
  <si>
    <t xml:space="preserve">CENTRO 
BIOTECNOLÓGICO 
DEL CARIBE</t>
  </si>
  <si>
    <t xml:space="preserve">LEDUPAR -
KILÓMETRO 7
(En las subsedes 
de los
municipios de 
Curumaní y 
Chiriguaná, no
se cuenta con 
servicio de 
conectividad.)</t>
  </si>
  <si>
    <t xml:space="preserve">CENTRO 
AGROEMPRESARIAL 
- AGUACHICA</t>
  </si>
  <si>
    <t xml:space="preserve">SEDE 
AGUACHICA 
Sede del 
municipio de San 
Alberto, no se 
cuenta con el 
servicio de 
internet)</t>
  </si>
  <si>
    <t xml:space="preserve">AMAZONAS</t>
  </si>
  <si>
    <t xml:space="preserve">SEDE CENTRO</t>
  </si>
  <si>
    <t xml:space="preserve">Calle 12 No. 10 - 60</t>
  </si>
  <si>
    <t xml:space="preserve">Se tiene instalada una antena de Starlink de Internexa, solo opera el almacen y tiene servicio</t>
  </si>
  <si>
    <t xml:space="preserve">Los aprendices tienen el servicio por wifi</t>
  </si>
  <si>
    <t xml:space="preserve">SEDE LAGOS</t>
  </si>
  <si>
    <t xml:space="preserve">Kilómetro 0,5 vía los Lagos</t>
  </si>
  <si>
    <t xml:space="preserve">Se tiene instalada una antena de Starlink de Internexa, todas las áreas administrativas cuentan con el servicio, pero en el aula de instructores y bienestar de aprendices es deficiente, no deja ingresar a secop, a SIIF por conexión con satélite del Brasil, deja medio trabajar despúes de la 6pm y antes de las 8am, se han ubicado unos acces point caseros</t>
  </si>
  <si>
    <t xml:space="preserve">No tienen el servicio, está pendiente</t>
  </si>
  <si>
    <t xml:space="preserve">Magdalena</t>
  </si>
  <si>
    <t xml:space="preserve">Centro de Logistica y ecoturistica</t>
  </si>
  <si>
    <t xml:space="preserve">CLEP</t>
  </si>
  <si>
    <t xml:space="preserve">Centro Acuicola y Agroindustrial de Gaira</t>
  </si>
  <si>
    <t xml:space="preserve">CAAG</t>
  </si>
  <si>
    <t xml:space="preserve">Ipc</t>
  </si>
  <si>
    <t xml:space="preserve">Magdaleba</t>
  </si>
  <si>
    <t xml:space="preserve">Banco magdalena</t>
  </si>
  <si>
    <t xml:space="preserve">subsede</t>
  </si>
  <si>
    <t xml:space="preserve">Cienaga</t>
  </si>
  <si>
    <t xml:space="preserve">VALLE</t>
  </si>
  <si>
    <t xml:space="preserve">CBI</t>
  </si>
  <si>
    <t xml:space="preserve">Sede antigua e Industrial</t>
  </si>
  <si>
    <t xml:space="preserve">conectada administrativos por medio de lan.</t>
  </si>
  <si>
    <t xml:space="preserve">Para formación cero por no tener emisores de wifi.</t>
  </si>
  <si>
    <t xml:space="preserve"> 
El 15 de noviembre llegan los equipos para el wifi</t>
  </si>
  <si>
    <t xml:space="preserve">Angel Raul</t>
  </si>
  <si>
    <t xml:space="preserve">CLEM</t>
  </si>
  <si>
    <t xml:space="preserve">SAGRADO</t>
  </si>
  <si>
    <t xml:space="preserve">Lady</t>
  </si>
  <si>
    <t xml:space="preserve">SALESIANO</t>
  </si>
  <si>
    <t xml:space="preserve">APE</t>
  </si>
  <si>
    <t xml:space="preserve">CDTI</t>
  </si>
  <si>
    <t xml:space="preserve">Si Funcionan los puntos físicos del bloque administrativo</t>
  </si>
  <si>
    <t xml:space="preserve">No hay Wifi</t>
  </si>
  <si>
    <t xml:space="preserve">Las áreas de formación requieren de la adquisición de 10 transceiver/ se esta en la gestión de conseguirlos.</t>
  </si>
  <si>
    <t xml:space="preserve">Sonia,
Reenvió Rodrigo</t>
  </si>
  <si>
    <t xml:space="preserve">CC</t>
  </si>
  <si>
    <t xml:space="preserve">Santa Fé y Sanin</t>
  </si>
  <si>
    <t xml:space="preserve">Les informamos que el desde dia de mañana se tendrá servicios de internet en el centro de la construcción sede Santa Fé.  Se mantiene en ambas sedes los servicios de acuerdo con la programación establecida desde antes de la contingencia.
Las dos sdes Santa Fe y Sanin al 100%, se est´pan haciendo las pruebas de rigor.</t>
  </si>
  <si>
    <t xml:space="preserve">Emerson reenvía mensaje de Beatriz
Rodrigo consulta con Beatriz</t>
  </si>
  <si>
    <t xml:space="preserve">CAB</t>
  </si>
  <si>
    <t xml:space="preserve">Única</t>
  </si>
  <si>
    <t xml:space="preserve">Edificio administrativo antiguo y edificio administrativo nuevo</t>
  </si>
  <si>
    <t xml:space="preserve">Los ambientes no tienen conectividad</t>
  </si>
  <si>
    <t xml:space="preserve"> Faltan los switches de los centros de cableado y el switch principal para distribución de la conexión por fibra o switch core. Más o menos son 21.La Dirección general solicitó con formulario la información de la cantidad de switchs de la sede, los técnicos tienen la tarea de entregar las cantidades exactas mañana en la tarde.
A principio de este 2024 la nueva empresa de conectividad Internexa, instaló en el CAB el canal de 512 Mbits (Duplica lo que teníamos con Telefónica). Dejó el correspondiente router para el acceso WAN o a internet.
</t>
  </si>
  <si>
    <t xml:space="preserve">Héctor. Información recibida por Líder TIC</t>
  </si>
  <si>
    <t xml:space="preserve">CTA</t>
  </si>
  <si>
    <t xml:space="preserve">Sede propia</t>
  </si>
  <si>
    <t xml:space="preserve">Hay conexión</t>
  </si>
  <si>
    <t xml:space="preserve">Diego Felipoe</t>
  </si>
  <si>
    <t xml:space="preserve">Uniminuto</t>
  </si>
  <si>
    <t xml:space="preserve">No hay conectividad</t>
  </si>
  <si>
    <t xml:space="preserve">CNP</t>
  </si>
  <si>
    <t xml:space="preserve">No hay conexión</t>
  </si>
  <si>
    <t xml:space="preserve">Solictud habilitar enlace</t>
  </si>
  <si>
    <t xml:space="preserve">Dir. Regional</t>
  </si>
  <si>
    <t xml:space="preserve">CEAI</t>
  </si>
  <si>
    <t xml:space="preserve">Pendiente habiltar Festo</t>
  </si>
  <si>
    <t xml:space="preserve">SALOMIA</t>
  </si>
  <si>
    <t xml:space="preserve">Sede externa - APE Cali</t>
  </si>
  <si>
    <t xml:space="preserve">Falta switche. Pendiente consecución</t>
  </si>
  <si>
    <t xml:space="preserve">Hay conexión en FP, contratación, vivenda, Central didáctica, </t>
  </si>
  <si>
    <t xml:space="preserve">Pendiente habilitar Festo para SMA, Archivo, SST, ENI, Bienestar </t>
  </si>
  <si>
    <t xml:space="preserve">Pendiente CGTS y ASTIN suministren equipos de comunicación para conectar resto del complejo (Admtvo).
Construcción sin equipos alquiler.</t>
  </si>
  <si>
    <t xml:space="preserve">SEDE SANTA MONICA</t>
  </si>
  <si>
    <t xml:space="preserve">Funciona la Dirección Regional y varias de sus dependencias</t>
  </si>
  <si>
    <t xml:space="preserve">ARAUCA</t>
  </si>
  <si>
    <t xml:space="preserve"> ID 167</t>
  </si>
  <si>
    <t xml:space="preserve">Centro de Gestión y Desarrollo Agroindustrial de Arauca</t>
  </si>
  <si>
    <t xml:space="preserve">INSTALADO INTERNEXA / FALLA</t>
  </si>
  <si>
    <t xml:space="preserve">ID 168</t>
  </si>
  <si>
    <t xml:space="preserve">Sede Tame</t>
  </si>
  <si>
    <t xml:space="preserve">INSTALADO INTERNEXA / FALTAN EQUIPOS</t>
  </si>
  <si>
    <t xml:space="preserve">ID 169</t>
  </si>
  <si>
    <t xml:space="preserve">Sede Saravena</t>
  </si>
  <si>
    <t xml:space="preserve">ID 240</t>
  </si>
  <si>
    <t xml:space="preserve">Agencia Pública de Empleo del SENA</t>
  </si>
  <si>
    <t xml:space="preserve">ID 241</t>
  </si>
  <si>
    <t xml:space="preserve">Sede Arauquita</t>
  </si>
  <si>
    <t xml:space="preserve">ID 306</t>
  </si>
  <si>
    <t xml:space="preserve">Sede Gastronomia</t>
  </si>
  <si>
    <t xml:space="preserve">ID 313</t>
  </si>
  <si>
    <t xml:space="preserve">Sede Alcaravan - Tecno Academia</t>
  </si>
  <si>
    <t xml:space="preserve">ID 167A</t>
  </si>
  <si>
    <t xml:space="preserve">Putumayo</t>
  </si>
  <si>
    <t xml:space="preserve">Centro Agroforestal Y Acuícola Arapaima</t>
  </si>
  <si>
    <t xml:space="preserve">Sede Mocoa</t>
  </si>
  <si>
    <t xml:space="preserve">SI</t>
  </si>
  <si>
    <t xml:space="preserve">Sede Orito</t>
  </si>
  <si>
    <t xml:space="preserve">Regional Putumayo</t>
  </si>
  <si>
    <t xml:space="preserve">Puerto Leguizamo</t>
  </si>
  <si>
    <t xml:space="preserve">Sibundoy</t>
  </si>
  <si>
    <t xml:space="preserve">Meta</t>
  </si>
  <si>
    <t xml:space="preserve">Principal</t>
  </si>
  <si>
    <t xml:space="preserve">Centro de Industria y Servicios del Meta</t>
  </si>
  <si>
    <t xml:space="preserve">Guayuriba</t>
  </si>
  <si>
    <t xml:space="preserve">B. Popular</t>
  </si>
  <si>
    <t xml:space="preserve">Taladro Escuela</t>
  </si>
  <si>
    <t xml:space="preserve">Puerto Gaitán</t>
  </si>
  <si>
    <t xml:space="preserve">Centro Agroindustrial del Meta</t>
  </si>
  <si>
    <t xml:space="preserve">Hachón</t>
  </si>
  <si>
    <t xml:space="preserve">Naranjos - Granada</t>
  </si>
  <si>
    <t xml:space="preserve">Sede Urbana - Granada</t>
  </si>
  <si>
    <t xml:space="preserve">VAUPÉS</t>
  </si>
  <si>
    <t xml:space="preserve">SEDE SAN JOSE </t>
  </si>
  <si>
    <t xml:space="preserve">Av. 15 No. 6 - 184 Barrio San José Mitú</t>
  </si>
  <si>
    <t xml:space="preserve">Se tiene instalada una antena de Starlink de Internexa opera una parte de areas FPI y otra antena de Starlink (aportada por el dinamizador TIC ) que respalda al grupo mixto y APE</t>
  </si>
  <si>
    <t xml:space="preserve">No aplica no hay ambientes de formacion </t>
  </si>
  <si>
    <t xml:space="preserve">SEDE CUERVO ARAOZ</t>
  </si>
  <si>
    <t xml:space="preserve">Carrera 6 No. 15-11 Barrio Cuervo Araoz</t>
  </si>
  <si>
    <t xml:space="preserve">Se tiene instalada una antena de Starlink de Internexa opera oficina bienestar, sennova y instructores </t>
  </si>
  <si>
    <t xml:space="preserve">Servicio de conectividad limitado de acuerdo a la necesidad </t>
  </si>
  <si>
    <t xml:space="preserve">Antioquia</t>
  </si>
  <si>
    <t xml:space="preserve">ID 5 Sena La Salada</t>
  </si>
  <si>
    <t xml:space="preserve">Centro de los Recursos Naturales Renovables La Salada</t>
  </si>
  <si>
    <t xml:space="preserve">2 Bloques</t>
  </si>
  <si>
    <t xml:space="preserve">1 bloque</t>
  </si>
  <si>
    <t xml:space="preserve">7 Bloques</t>
  </si>
  <si>
    <t xml:space="preserve">Centro de formación minero ambiental</t>
  </si>
  <si>
    <t xml:space="preserve">ID123 - Sede Centro de Formación Minero Ambiental</t>
  </si>
  <si>
    <t xml:space="preserve">ID233 -Centro de formación minero ambiental (El Bagre)</t>
  </si>
  <si>
    <t xml:space="preserve">Complejo Tecnológico para la Gestión Agroempresarial</t>
  </si>
  <si>
    <t xml:space="preserve">Id-10 CTPGA</t>
  </si>
  <si>
    <t xml:space="preserve">Despacho</t>
  </si>
  <si>
    <t xml:space="preserve">Regional Antioquia. complejo Central</t>
  </si>
  <si>
    <t xml:space="preserve">n/a</t>
  </si>
  <si>
    <t xml:space="preserve">Complejo Tecnologico Agroindustrial Pecuario y Turistico</t>
  </si>
  <si>
    <t xml:space="preserve">Apartado</t>
  </si>
  <si>
    <t xml:space="preserve">Centro de Tecnología de la Manufactura Avanzada</t>
  </si>
  <si>
    <t xml:space="preserve">Complejo norte Pedregal</t>
  </si>
  <si>
    <t xml:space="preserve">Cadena de Manufactura, electricidad, automotriz y automatización</t>
  </si>
  <si>
    <t xml:space="preserve">Centro de Servicios y Gestión Empresarial</t>
  </si>
  <si>
    <t xml:space="preserve">Torre Norte Complejo Central</t>
  </si>
  <si>
    <t xml:space="preserve">ID 02A CENTRO DE COMERCIO</t>
  </si>
  <si>
    <t xml:space="preserve">ID -012 - CTMAE - PUERTO BERRIO</t>
  </si>
  <si>
    <t xml:space="preserve">COMPLEJO TECNOLOGICO MINERO AGROEMPRESARIAL</t>
  </si>
  <si>
    <t xml:space="preserve">Aclaro que esta es una sede arrendada con internet local - no es Internexa</t>
  </si>
  <si>
    <t xml:space="preserve">ID -013 - CTMAE - CISNEROS</t>
  </si>
  <si>
    <t xml:space="preserve">Centro del DISEÑO CONFECCION Y MODA</t>
  </si>
  <si>
    <t xml:space="preserve">COMPLEJO SUR - ITAGUI</t>
  </si>
  <si>
    <t xml:space="preserve">COMPLEJO TECNOLOGICO, TURISTICO Y AGROINDUSTRIAL DE OCCIDENTE ANTIOQUEÑO - Sede Alterna</t>
  </si>
  <si>
    <t xml:space="preserve">Santa Fé de Antioquia</t>
  </si>
  <si>
    <t xml:space="preserve">COMPLEJO TECNOLOGICO, TURISTICO Y AGROINDUSTRIAL DE OCCIDENTE ANTIOQUEÑO</t>
  </si>
  <si>
    <t xml:space="preserve">Sede alterna (en arrendamiento) sin conexión</t>
  </si>
  <si>
    <t xml:space="preserve">Rionegro Parque</t>
  </si>
  <si>
    <t xml:space="preserve">Centro de la Innovación, la Agroindustria y la Aviación</t>
  </si>
  <si>
    <t xml:space="preserve">no</t>
  </si>
  <si>
    <t xml:space="preserve">si</t>
  </si>
  <si>
    <t xml:space="preserve">La conexion para aprendices se satura</t>
  </si>
  <si>
    <t xml:space="preserve">Sonson</t>
  </si>
  <si>
    <t xml:space="preserve">Falta la conexion completa a internet en sonson</t>
  </si>
  <si>
    <t xml:space="preserve">Zona Franca</t>
  </si>
  <si>
    <t xml:space="preserve">La red de aprendices se satura</t>
  </si>
  <si>
    <t xml:space="preserve">Guarne Carretera</t>
  </si>
  <si>
    <t xml:space="preserve">Guarne Parque</t>
  </si>
  <si>
    <t xml:space="preserve">La Ceja</t>
  </si>
  <si>
    <t xml:space="preserve">Centro de servicios de salud - ID2B</t>
  </si>
  <si>
    <t xml:space="preserve">Centro de servicios de salud - ID50</t>
  </si>
  <si>
    <t xml:space="preserve">Sede pomar</t>
  </si>
  <si>
    <t xml:space="preserve">En el momento Internet  para 22 usuarios admisntrativos</t>
  </si>
  <si>
    <t xml:space="preserve">Centro del Diseño y Manufactura de Cuero ID8</t>
  </si>
  <si>
    <t xml:space="preserve">Regional Antioquia - Complejo Sur Itagui</t>
  </si>
  <si>
    <t xml:space="preserve">Si</t>
  </si>
  <si>
    <t xml:space="preserve">Chocó</t>
  </si>
  <si>
    <t xml:space="preserve">Centro de Recursos Naturales, Industria y Biodiversidad</t>
  </si>
  <si>
    <t xml:space="preserve">Minercol</t>
  </si>
  <si>
    <t xml:space="preserve">CORDOBA</t>
  </si>
  <si>
    <t xml:space="preserve">EXPOSICION DE RIESGOS</t>
  </si>
  <si>
    <t xml:space="preserve">CENTRO DE COMERCIO INDUSTRIA Y TURISMO</t>
  </si>
  <si>
    <r>
      <rPr>
        <b val="true"/>
        <sz val="12"/>
        <color rgb="FF000000"/>
        <rFont val="Tahoma-Bold"/>
        <family val="2"/>
      </rPr>
      <t xml:space="preserve">1. </t>
    </r>
    <r>
      <rPr>
        <sz val="12"/>
        <color rgb="FF000000"/>
        <rFont val="Tahoma"/>
        <family val="2"/>
      </rPr>
      <t xml:space="preserve">No tenemos equipos de protección de red (Proxys, corta fuegos, entre otros.</t>
    </r>
  </si>
  <si>
    <t xml:space="preserve">SEDE ID77 PORVENIR</t>
  </si>
  <si>
    <r>
      <rPr>
        <b val="true"/>
        <sz val="12"/>
        <color rgb="FF000000"/>
        <rFont val="Tahoma-Bold"/>
        <family val="2"/>
      </rPr>
      <t xml:space="preserve">2. </t>
    </r>
    <r>
      <rPr>
        <sz val="12"/>
        <color rgb="FF000000"/>
        <rFont val="Tahoma"/>
        <family val="2"/>
      </rPr>
      <t xml:space="preserve">Estamos a expuestos a ataques informáticos, ciberataques (Hacker).</t>
    </r>
  </si>
  <si>
    <t xml:space="preserve">SEDE ID201 TECNOPARQUE</t>
  </si>
  <si>
    <r>
      <rPr>
        <b val="true"/>
        <sz val="12"/>
        <color rgb="FF000000"/>
        <rFont val="Tahoma-Bold"/>
        <family val="2"/>
      </rPr>
      <t xml:space="preserve">3. </t>
    </r>
    <r>
      <rPr>
        <sz val="12"/>
        <color rgb="FF000000"/>
        <rFont val="Tahoma"/>
        <family val="2"/>
      </rPr>
      <t xml:space="preserve">Tener precauciones con ataques de phishing, ransomware, malware,</t>
    </r>
  </si>
  <si>
    <t xml:space="preserve">SEDE ID76 LORICA</t>
  </si>
  <si>
    <t xml:space="preserve">suplantación de identidad, entre otros.</t>
  </si>
  <si>
    <t xml:space="preserve">SEDE ID242 SAN JORGE MONTELIBANO</t>
  </si>
  <si>
    <r>
      <rPr>
        <b val="true"/>
        <sz val="12"/>
        <color rgb="FF000000"/>
        <rFont val="Tahoma-Bold"/>
        <family val="2"/>
      </rPr>
      <t xml:space="preserve">4. </t>
    </r>
    <r>
      <rPr>
        <sz val="12"/>
        <color rgb="FF000000"/>
        <rFont val="Tahoma"/>
        <family val="2"/>
      </rPr>
      <t xml:space="preserve">No hay limitaciones de navegabilidad a ninguna página.</t>
    </r>
  </si>
  <si>
    <r>
      <rPr>
        <b val="true"/>
        <sz val="12"/>
        <color rgb="FF000000"/>
        <rFont val="Tahoma-Bold"/>
        <family val="2"/>
      </rPr>
      <t xml:space="preserve">5. </t>
    </r>
    <r>
      <rPr>
        <sz val="12"/>
        <color rgb="FF000000"/>
        <rFont val="Tahoma"/>
        <family val="2"/>
      </rPr>
      <t xml:space="preserve">A partir del 15 de diciembre o antes, </t>
    </r>
    <r>
      <rPr>
        <b val="true"/>
        <sz val="12"/>
        <color rgb="FF000000"/>
        <rFont val="Tahoma-Bold"/>
        <family val="2"/>
      </rPr>
      <t xml:space="preserve">TELEFONICA </t>
    </r>
    <r>
      <rPr>
        <sz val="12"/>
        <color rgb="FF000000"/>
        <rFont val="Tahoma"/>
        <family val="2"/>
      </rPr>
      <t xml:space="preserve">recogerá todos los</t>
    </r>
  </si>
  <si>
    <t xml:space="preserve">equipos de su propiedad (Equipos TIC y Equipos EER). Esto nos llevaría a</t>
  </si>
  <si>
    <t xml:space="preserve">trabajar con la inestabilidad de la red comercial y los picos de voltaje que esta</t>
  </si>
  <si>
    <t xml:space="preserve">maneja, posteriormente estos equipos no tendrán la protección de la red EER,</t>
  </si>
  <si>
    <t xml:space="preserve">y quedaran vulnerables a daños irreparables</t>
  </si>
  <si>
    <t xml:space="preserve">Tolima</t>
  </si>
  <si>
    <t xml:space="preserve">Comercio y Servicios</t>
  </si>
  <si>
    <t xml:space="preserve">Industria y la Construcción</t>
  </si>
  <si>
    <t xml:space="preserve">Agropecuario</t>
  </si>
  <si>
    <t xml:space="preserve">La Granja</t>
  </si>
  <si>
    <t xml:space="preserve">CDTCI</t>
  </si>
  <si>
    <t xml:space="preserve">Carrera 6, Avenida Centenario 47 N - 15</t>
  </si>
  <si>
    <t xml:space="preserve">Subdireccion, coordinacion almacen y mesanini.</t>
  </si>
  <si>
    <t xml:space="preserve">Hasta no llegar fibra optica no habra conectividad. </t>
  </si>
  <si>
    <t xml:space="preserve">AGROINDUSTRIAL</t>
  </si>
  <si>
    <t xml:space="preserve">Carrera 6, Avenida Centenario 44 N - 15</t>
  </si>
  <si>
    <t xml:space="preserve">SUBDIRECCION BIBLIOTECA COORDINACION HAY CONEXIÓN A traves de routers de mediano alcance. </t>
  </si>
  <si>
    <t xml:space="preserve">COMERCIO Y TURISMO </t>
  </si>
  <si>
    <r>
      <rPr>
        <b val="true"/>
        <sz val="11"/>
        <color rgb="FF333333"/>
        <rFont val="Arial"/>
        <family val="2"/>
      </rPr>
      <t xml:space="preserve"> </t>
    </r>
    <r>
      <rPr>
        <sz val="11"/>
        <rFont val="Arial"/>
        <family val="2"/>
      </rPr>
      <t xml:space="preserve">Cra. 18 #7-58,</t>
    </r>
  </si>
  <si>
    <t xml:space="preserve">Se esta trabajando con reuters conseguidos de los puntos vive digital. </t>
  </si>
  <si>
    <t xml:space="preserve">conectados con dispositivos personales. </t>
  </si>
  <si>
    <t xml:space="preserve">CUNDINAMARCA</t>
  </si>
  <si>
    <t xml:space="preserve">Centro de la Tecnologia del Diseño y la Productividad Empresar.</t>
  </si>
  <si>
    <t xml:space="preserve">Centro de Biotecnologia Agropecuaria.</t>
  </si>
  <si>
    <t xml:space="preserve">Centro de Desarrollo Agrondustrial y Empresarial</t>
  </si>
  <si>
    <t xml:space="preserve">Centro Agroecologico y Empresarial</t>
  </si>
  <si>
    <t xml:space="preserve">
Internexa entrega los dos puntos al CAE, pero el contrato de Internexa únicamente es internet; debido a esto el equipo TIC del CAE en reunión con subdirección y coordinación administrativa brindaron la solución de recibir donación de equipos ROUTER para poder distribuir el internet en los diferentes ambientes administrativos y a través de 2 equipos SWITCH suministrados por la regional Cundinamarca se logró habilitar los puntos de red  de los instructores. Los aprendices no cuentan con conexión a internet debido a la que la red no se encuentra administrada y por tal motivo se pueden presentar infiltración a la seguridad de datos del Sena.</t>
  </si>
  <si>
    <t xml:space="preserve">Centro Industrial y de Desarrollo Empresarial - CIDE</t>
  </si>
  <si>
    <t xml:space="preserve">Centro Industrial y de Desarrollo Empresarial - Sibaté</t>
  </si>
  <si>
    <t xml:space="preserve">Centro de Desarrollo Agroempresarial</t>
  </si>
  <si>
    <t xml:space="preserve">NORTE</t>
  </si>
  <si>
    <t xml:space="preserve">DESPACHO</t>
  </si>
  <si>
    <t xml:space="preserve">1. Sede Pamplona ID 125: </t>
  </si>
  <si>
    <t xml:space="preserve">2. Sede Pamplona ID 128 se instaló: Un (1) Router personal.</t>
  </si>
  <si>
    <t xml:space="preserve">3. Sede Grupo Ocaña ID 126 se instaló: Seis (6) Router’s personales, un (1) Switche y un (1) Router del SENA.</t>
  </si>
  <si>
    <t xml:space="preserve">centro Cedrum</t>
  </si>
  <si>
    <t xml:space="preserve">La granja del centro carece de internet</t>
  </si>
  <si>
    <t xml:space="preserve">Los Patios.</t>
  </si>
  <si>
    <t xml:space="preserve">Comuneros </t>
  </si>
  <si>
    <t xml:space="preserve">San  Andrés </t>
  </si>
  <si>
    <t xml:space="preserve">centro de formacion turistica gente de mar y servicio</t>
  </si>
  <si>
    <t xml:space="preserve">GUAVIARE</t>
  </si>
  <si>
    <t xml:space="preserve">CENTRO DE DESARROLLO AGROINDUSTRIAL, TURISTICO Y TECNOLOGICO </t>
  </si>
  <si>
    <t xml:space="preserve">SEDE MODELO </t>
  </si>
  <si>
    <t xml:space="preserve">GUAVIARE </t>
  </si>
  <si>
    <t xml:space="preserve">SEDE CENTRO </t>
  </si>
  <si>
    <t xml:space="preserve">SEDE KILOMETRO 11 </t>
  </si>
  <si>
    <t xml:space="preserve">Cauca</t>
  </si>
  <si>
    <t xml:space="preserve">Teleinformática y Producción Industrial</t>
  </si>
  <si>
    <t xml:space="preserve">Alto de Cauca</t>
  </si>
  <si>
    <t xml:space="preserve">SI </t>
  </si>
  <si>
    <t xml:space="preserve">Aunque tenemos internet en el centro de cableado principal MDF, solo hemos podido enlazar tres centros de cableado (IDF2, IDF7, IDF9), tenemos 23 centros de cableado incluido el principal. Total Ancho de banda 400 MB</t>
  </si>
  <si>
    <t xml:space="preserve">Centro Agropecuario</t>
  </si>
  <si>
    <t xml:space="preserve">Alto Cauca</t>
  </si>
  <si>
    <t xml:space="preserve">Aunque tenemos internet en el centro de cableado principal MDF, solo hemos podido enlazar tres centros de cableado (IDF2, IDF7, IDF9)En el centro agropecuario solo hay internet en los ambientes de TICS 1 y TICS 2.Falta la zona frente al coliseo y toda la granja</t>
  </si>
  <si>
    <t xml:space="preserve">La Samaria</t>
  </si>
  <si>
    <t xml:space="preserve">No tenemos dispositivos para hacer la distribución de la conectividad en toda la Sede, tenemos cuatro centros de cableado un principal y tres secundarios</t>
  </si>
  <si>
    <t xml:space="preserve">La Casona</t>
  </si>
  <si>
    <t xml:space="preserve">No tenemos dispositivos para hacer la distribución de la conectividad en toda la Sede, tenemos dos centros de cableado un principal y un secundario</t>
  </si>
  <si>
    <t xml:space="preserve">El Liceo Alejandro de Humboltd</t>
  </si>
  <si>
    <t xml:space="preserve">NA</t>
  </si>
  <si>
    <t xml:space="preserve">El operador es Emtel, el servicio de internet es adicionado al contrato para un total de 100 MB</t>
  </si>
  <si>
    <t xml:space="preserve">Distrito Capital</t>
  </si>
  <si>
    <t xml:space="preserve">Despacho Dirección</t>
  </si>
  <si>
    <t xml:space="preserve">Edificio Principal - Calle 65 </t>
  </si>
  <si>
    <t xml:space="preserve">Centro de Tecnologías para la Construcción y la Madera</t>
  </si>
  <si>
    <t xml:space="preserve">Complejo Cazuca</t>
  </si>
  <si>
    <t xml:space="preserve">Centro de Electricidad, Electrónica y Telecomunicaciones</t>
  </si>
  <si>
    <t xml:space="preserve">Complejo del Sur</t>
  </si>
  <si>
    <t xml:space="preserve">Centro de Gestión Industrial</t>
  </si>
  <si>
    <t xml:space="preserve">Complejo Paloquemao </t>
  </si>
  <si>
    <t xml:space="preserve">Centro de Manufactura en Textil y Cuero</t>
  </si>
  <si>
    <t xml:space="preserve">Centro de Tecnologías del Transporte</t>
  </si>
  <si>
    <t xml:space="preserve">Centro Metalmecánico</t>
  </si>
  <si>
    <t xml:space="preserve">Centro de Materiales y Ensayos</t>
  </si>
  <si>
    <t xml:space="preserve">Centro de Diseño y Metrología</t>
  </si>
  <si>
    <t xml:space="preserve">No tienen servicio internet, estan solicitando que cada persona trabaje con los datos de sus celulares </t>
  </si>
  <si>
    <t xml:space="preserve">Centro para la Industria de la Comunicación Gráfica</t>
  </si>
  <si>
    <t xml:space="preserve">Centro de Gestión de Mercados, Logística y Tecnologías de la Información</t>
  </si>
  <si>
    <t xml:space="preserve">Calle 52</t>
  </si>
  <si>
    <t xml:space="preserve">Centro de Formación de Talento Humano en Salud</t>
  </si>
  <si>
    <t xml:space="preserve">Sede Calle 45</t>
  </si>
  <si>
    <t xml:space="preserve">No hay servicio de internet; sin embargo esta citando a los trabajadores y trabajadoras a asistir de manera presencial para las actividades administrativas que requieren internet, pidiendo que pongan servicios de datos personales </t>
  </si>
  <si>
    <t xml:space="preserve">San Antonio</t>
  </si>
  <si>
    <t xml:space="preserve">Centro de Gestión Administrativa</t>
  </si>
  <si>
    <t xml:space="preserve">Calle 13 con caracas</t>
  </si>
  <si>
    <t xml:space="preserve">Centro de Servicios Financieros</t>
  </si>
  <si>
    <t xml:space="preserve">Sede 65</t>
  </si>
  <si>
    <t xml:space="preserve">Salitre</t>
  </si>
  <si>
    <t xml:space="preserve">Dirección General</t>
  </si>
  <si>
    <t xml:space="preserve">Centro Nacional de Hoteleria, Turismo y Alimentos</t>
  </si>
  <si>
    <t xml:space="preserve">Sede Paloquemao </t>
  </si>
  <si>
    <t xml:space="preserve">Sede Alamos </t>
  </si>
  <si>
    <t xml:space="preserve">Centro de Formación en Actividad Física y Cultura</t>
  </si>
  <si>
    <t xml:space="preserve">PRINCIPAL KENEDY</t>
  </si>
  <si>
    <t xml:space="preserve">CENTRO TECNOLOGICO DE LA AMAZONIA
</t>
  </si>
  <si>
    <t xml:space="preserve">SEDE FORMATIVA DEL CENTO DE FORMACION</t>
  </si>
  <si>
    <t xml:space="preserve">Algunas oficinas administrativas (Coordinacion de formacion y academica) cuentan con conectividad con equipos prestados no propios del Sena, falta bienestar al aprendiz, biblioteca y demás.</t>
  </si>
  <si>
    <t xml:space="preserve">Ninguno de los ambientes de formacion ni talleres tiene conectividad. Se requiere la llegada de equipos desde D.G. (25 Access Point y 6 swichts)
</t>
  </si>
  <si>
    <r>
      <rPr>
        <sz val="10"/>
        <rFont val="Arial"/>
        <family val="2"/>
      </rPr>
      <t xml:space="preserve">Según reporte del dinamizador frente a carencia de equipos de computo, la regional requiere de </t>
    </r>
    <r>
      <rPr>
        <b val="true"/>
        <sz val="10"/>
        <rFont val="Arial"/>
        <family val="2"/>
      </rPr>
      <t xml:space="preserve">90 Equipos para administrativos y 260 para formación.</t>
    </r>
  </si>
  <si>
    <t xml:space="preserve">SEDE ADMINISTRATIVA Y DESPACHO</t>
  </si>
  <si>
    <t xml:space="preserve">Sede en arrendamiento donde el propietario garantiza conetividad dentro del contrato.</t>
  </si>
  <si>
    <t xml:space="preserve">En esta sede no hay ambientes de formacion.</t>
  </si>
  <si>
    <t xml:space="preserve">CENTRO TECNOLOGICO DE LA AMAZONIA
</t>
  </si>
  <si>
    <t xml:space="preserve">SEDE SAN VICENTE</t>
  </si>
  <si>
    <t xml:space="preserve">No hay equipos Sena para brindar servicio. Se requiere la llegada de equipos desde D.G. (1 Access Point)
</t>
  </si>
  <si>
    <t xml:space="preserve">No hay equipos Sena para brindar servicio. Se requiere la llegada de equipos desde D.G. (7 Access Point y 3 swichts)
</t>
  </si>
  <si>
    <t xml:space="preserve">Nariño</t>
  </si>
  <si>
    <t xml:space="preserve">Regional Nariño</t>
  </si>
  <si>
    <t xml:space="preserve">Conectividad inalámbrica con dispositivo No del SENA. Baja calidad</t>
  </si>
  <si>
    <t xml:space="preserve">Agencia Publica de Empleo</t>
  </si>
  <si>
    <t xml:space="preserve">Centro Internacional de Produccion Limpia LOPE</t>
  </si>
  <si>
    <t xml:space="preserve">Sectror Agroindustria</t>
  </si>
  <si>
    <t xml:space="preserve">Sector Comercio y Servicios</t>
  </si>
  <si>
    <t xml:space="preserve">Sede la Union</t>
  </si>
  <si>
    <t xml:space="preserve">Centro Sur Colombiano de Logistica Internacional </t>
  </si>
  <si>
    <t xml:space="preserve">Centro Agroindustrial y Pesquero de la Costa Pacifica</t>
  </si>
  <si>
    <t xml:space="preserve">99 sedes </t>
  </si>
  <si>
    <t xml:space="preserve">98 sedes</t>
  </si>
  <si>
    <t xml:space="preserve">32 sedes</t>
  </si>
  <si>
    <t xml:space="preserve">104 sedes</t>
  </si>
  <si>
    <t xml:space="preserve">18 sedes mas del 50% internet</t>
  </si>
  <si>
    <t xml:space="preserve">6 sedes con más del 50%</t>
  </si>
  <si>
    <t xml:space="preserve">No hay canal aún</t>
  </si>
  <si>
    <t xml:space="preserve">En Santander ayer esta fue la respuesta del líder TIC de la regional.
..." el equipo de sistema está trabajando en instalar la fibra óptica y el canal de contigencia. A partir del 16 de diciembre al 30 de enero  llegan los equipos activos son los que permiten la conexión."</t>
  </si>
  <si>
    <t xml:space="preserve">regional</t>
  </si>
  <si>
    <t xml:space="preserve">Buenas tardes Cristian.
Muy comedidamente le solicito informarnos sobre el estado de implementación de cada una de las sedes de nuestra Regional de acuerdo con lo siguiente:
ID59: SEDE PRINCIPAL (Compuesta por 4 centros de formación y el Despacho Regional, con 1 MDF y  IDF´s)
A principios de este año, INTERNEXA ejecutó el tendido de la fibra óptica, dejando la reserva en el techo del centro de cableado del MDF, sin que hasta la fecha se hayan realizado procesos de entrega de equipos de comunicaciones, conectorización de la fibra óptica y otros procesos para dejar funcional el canal y poder realizar pruebas.
ID60: AGENCIA PÚBLICA DE EMPLEO
Se realizó el tendido de fibra óptica y se dejó conectorizada, pero no han entregado ningún equipo de comunicaciones.
ID246: SERVICIO MÉDICO ASISTENCIAL
Se realizó el tendido de fibra óptica y se dejó conectorizada, pero no han entregado ningún equipo de comunicaciones.
ID62: CENTRO PECUARIO LA DORADA
Se encuentra listo para pruebas.
ID138: TECNOACADEMIA MANIZALES
Se encuentra listo para pruebas.
ID232: ESCUELA NACIONAL DE LA CALIDAD DEL CAFÉ CHINCHINA
Se realizó el tendido de fibra óptica y se dejó conectorizada, pero no han entregado ningún equipo de comunicaciones.
Por la atención prestada, agradecemos de antemano.
 </t>
  </si>
  <si>
    <t xml:space="preserve">en pruebas</t>
  </si>
</sst>
</file>

<file path=xl/styles.xml><?xml version="1.0" encoding="utf-8"?>
<styleSheet xmlns="http://schemas.openxmlformats.org/spreadsheetml/2006/main">
  <numFmts count="2">
    <numFmt numFmtId="164" formatCode="General"/>
    <numFmt numFmtId="165" formatCode="0%"/>
  </numFmts>
  <fonts count="26">
    <font>
      <sz val="10"/>
      <name val="Arial"/>
      <family val="2"/>
    </font>
    <font>
      <sz val="10"/>
      <name val="Arial"/>
      <family val="0"/>
    </font>
    <font>
      <sz val="10"/>
      <name val="Arial"/>
      <family val="0"/>
    </font>
    <font>
      <sz val="10"/>
      <name val="Arial"/>
      <family val="0"/>
    </font>
    <font>
      <b val="true"/>
      <sz val="10"/>
      <name val="Arial"/>
      <family val="2"/>
    </font>
    <font>
      <b val="true"/>
      <sz val="9"/>
      <name val="Arial"/>
      <family val="2"/>
    </font>
    <font>
      <b val="true"/>
      <sz val="8"/>
      <name val="Arial"/>
      <family val="2"/>
    </font>
    <font>
      <sz val="8"/>
      <name val="Arial"/>
      <family val="2"/>
    </font>
    <font>
      <sz val="11.05"/>
      <color rgb="FF000000"/>
      <name val="Calibri"/>
      <family val="2"/>
    </font>
    <font>
      <sz val="11"/>
      <color rgb="FF000000"/>
      <name val="Calibri"/>
      <family val="2"/>
    </font>
    <font>
      <b val="true"/>
      <sz val="11"/>
      <color rgb="FF000000"/>
      <name val="Calibri"/>
      <family val="2"/>
    </font>
    <font>
      <sz val="10"/>
      <color rgb="FF000000"/>
      <name val="Calibri"/>
      <family val="2"/>
    </font>
    <font>
      <sz val="11"/>
      <color rgb="FF000000"/>
      <name val="Arial"/>
      <family val="2"/>
    </font>
    <font>
      <b val="true"/>
      <sz val="12"/>
      <color rgb="FF000000"/>
      <name val="Tahoma-Bold"/>
      <family val="2"/>
    </font>
    <font>
      <sz val="12"/>
      <color rgb="FF000000"/>
      <name val="Tahoma"/>
      <family val="2"/>
    </font>
    <font>
      <b val="true"/>
      <sz val="11"/>
      <color rgb="FF333333"/>
      <name val="Arial"/>
      <family val="2"/>
    </font>
    <font>
      <sz val="11"/>
      <name val="Arial"/>
      <family val="2"/>
    </font>
    <font>
      <sz val="10"/>
      <name val="Calibri"/>
      <family val="2"/>
    </font>
    <font>
      <sz val="10"/>
      <color rgb="FF000000"/>
      <name val="Arial"/>
      <family val="2"/>
    </font>
    <font>
      <sz val="10"/>
      <color rgb="FF333333"/>
      <name val="Segoe UI"/>
      <family val="2"/>
    </font>
    <font>
      <sz val="11"/>
      <color rgb="FF333333"/>
      <name val="Arial"/>
      <family val="2"/>
    </font>
    <font>
      <sz val="12"/>
      <color rgb="FF000000"/>
      <name val="Aptos"/>
      <family val="2"/>
    </font>
    <font>
      <sz val="11"/>
      <color rgb="FF000000"/>
      <name val="Aptos Narrow"/>
      <family val="2"/>
    </font>
    <font>
      <b val="true"/>
      <sz val="9"/>
      <name val="Tahoma"/>
      <family val="2"/>
    </font>
    <font>
      <sz val="9"/>
      <name val="Tahoma"/>
      <family val="2"/>
    </font>
    <font>
      <sz val="9"/>
      <name val="Arial"/>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666699"/>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readingOrder="1"/>
      <protection locked="true" hidden="false"/>
    </xf>
    <xf numFmtId="164" fontId="21" fillId="0" borderId="3" xfId="0" applyFont="true" applyBorder="true" applyAlignment="true" applyProtection="false">
      <alignment horizontal="general" vertical="center" textRotation="0" wrapText="false" indent="0" shrinkToFit="false" readingOrder="1"/>
      <protection locked="true" hidden="false"/>
    </xf>
    <xf numFmtId="164" fontId="21" fillId="0" borderId="4" xfId="0" applyFont="true" applyBorder="true" applyAlignment="true" applyProtection="false">
      <alignment horizontal="general" vertical="center" textRotation="0" wrapText="false" indent="0" shrinkToFit="false" readingOrder="1"/>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181" activePane="bottomLeft" state="frozen"/>
      <selection pane="topLeft" activeCell="A1" activeCellId="0" sqref="A1"/>
      <selection pane="bottomLeft" activeCell="A6" activeCellId="0" sqref="A6"/>
    </sheetView>
  </sheetViews>
  <sheetFormatPr defaultColWidth="9.1015625" defaultRowHeight="12.7" zeroHeight="false" outlineLevelRow="0" outlineLevelCol="0"/>
  <cols>
    <col collapsed="false" customWidth="true" hidden="false" outlineLevel="0" max="1" min="1" style="0" width="1.99"/>
    <col collapsed="false" customWidth="true" hidden="false" outlineLevel="0" max="2" min="2" style="0" width="9.43"/>
    <col collapsed="false" customWidth="true" hidden="false" outlineLevel="0" max="3" min="3" style="0" width="20.21"/>
    <col collapsed="false" customWidth="true" hidden="false" outlineLevel="0" max="4" min="4" style="0" width="23.1"/>
    <col collapsed="false" customWidth="true" hidden="false" outlineLevel="0" max="5" min="5" style="0" width="30.1"/>
    <col collapsed="false" customWidth="true" hidden="false" outlineLevel="0" max="6" min="6" style="0" width="10.77"/>
    <col collapsed="false" customWidth="true" hidden="false" outlineLevel="0" max="8" min="7" style="0" width="11.32"/>
    <col collapsed="false" customWidth="true" hidden="false" outlineLevel="0" max="9" min="9" style="0" width="13.43"/>
    <col collapsed="false" customWidth="true" hidden="false" outlineLevel="0" max="10" min="10" style="0" width="31.32"/>
    <col collapsed="false" customWidth="true" hidden="false" outlineLevel="0" max="11" min="11" style="0" width="72.77"/>
  </cols>
  <sheetData>
    <row r="3" customFormat="false" ht="12.7" hidden="false" customHeight="true" outlineLevel="0" collapsed="false">
      <c r="C3" s="1" t="s">
        <v>0</v>
      </c>
      <c r="D3" s="2" t="s">
        <v>1</v>
      </c>
      <c r="E3" s="2" t="s">
        <v>2</v>
      </c>
      <c r="F3" s="3" t="s">
        <v>3</v>
      </c>
      <c r="G3" s="3"/>
      <c r="H3" s="3"/>
      <c r="I3" s="3"/>
      <c r="J3" s="4" t="s">
        <v>4</v>
      </c>
      <c r="K3" s="5"/>
    </row>
    <row r="4" customFormat="false" ht="12.7" hidden="false" customHeight="true" outlineLevel="0" collapsed="false">
      <c r="C4" s="1"/>
      <c r="D4" s="2"/>
      <c r="E4" s="2"/>
      <c r="F4" s="6" t="s">
        <v>5</v>
      </c>
      <c r="G4" s="6"/>
      <c r="H4" s="6" t="s">
        <v>6</v>
      </c>
      <c r="I4" s="6"/>
      <c r="J4" s="4"/>
      <c r="K4" s="5"/>
    </row>
    <row r="5" customFormat="false" ht="20.75" hidden="false" customHeight="false" outlineLevel="0" collapsed="false">
      <c r="C5" s="1"/>
      <c r="D5" s="2"/>
      <c r="E5" s="2"/>
      <c r="F5" s="6" t="s">
        <v>7</v>
      </c>
      <c r="G5" s="7" t="s">
        <v>8</v>
      </c>
      <c r="H5" s="6" t="s">
        <v>7</v>
      </c>
      <c r="I5" s="7" t="s">
        <v>8</v>
      </c>
      <c r="J5" s="4"/>
      <c r="K5" s="5"/>
    </row>
    <row r="6" customFormat="false" ht="12.7" hidden="false" customHeight="true" outlineLevel="0" collapsed="false">
      <c r="B6" s="0" t="n">
        <v>1</v>
      </c>
      <c r="C6" s="8" t="s">
        <v>9</v>
      </c>
      <c r="D6" s="9" t="s">
        <v>10</v>
      </c>
      <c r="E6" s="9"/>
      <c r="F6" s="9"/>
      <c r="G6" s="9" t="s">
        <v>11</v>
      </c>
      <c r="H6" s="9"/>
      <c r="I6" s="9"/>
      <c r="J6" s="9" t="s">
        <v>12</v>
      </c>
      <c r="K6" s="10" t="s">
        <v>13</v>
      </c>
      <c r="L6" s="11"/>
    </row>
    <row r="7" customFormat="false" ht="12.7" hidden="false" customHeight="false" outlineLevel="0" collapsed="false">
      <c r="B7" s="0" t="n">
        <v>2</v>
      </c>
      <c r="C7" s="8"/>
      <c r="D7" s="9" t="s">
        <v>14</v>
      </c>
      <c r="E7" s="9"/>
      <c r="F7" s="9" t="s">
        <v>11</v>
      </c>
      <c r="G7" s="9"/>
      <c r="H7" s="5"/>
      <c r="I7" s="9" t="s">
        <v>15</v>
      </c>
      <c r="J7" s="9" t="s">
        <v>16</v>
      </c>
      <c r="K7" s="10"/>
      <c r="L7" s="11"/>
    </row>
    <row r="8" customFormat="false" ht="12.7" hidden="false" customHeight="false" outlineLevel="0" collapsed="false">
      <c r="B8" s="0" t="n">
        <v>3</v>
      </c>
      <c r="C8" s="8"/>
      <c r="D8" s="9"/>
      <c r="E8" s="9" t="s">
        <v>17</v>
      </c>
      <c r="F8" s="9"/>
      <c r="G8" s="9" t="s">
        <v>15</v>
      </c>
      <c r="H8" s="5"/>
      <c r="I8" s="9" t="s">
        <v>11</v>
      </c>
      <c r="J8" s="9" t="s">
        <v>18</v>
      </c>
      <c r="K8" s="10"/>
      <c r="L8" s="11"/>
    </row>
    <row r="9" customFormat="false" ht="12.7" hidden="false" customHeight="false" outlineLevel="0" collapsed="false">
      <c r="B9" s="0" t="n">
        <v>4</v>
      </c>
      <c r="C9" s="8"/>
      <c r="D9" s="9"/>
      <c r="E9" s="9" t="s">
        <v>19</v>
      </c>
      <c r="F9" s="9"/>
      <c r="G9" s="9" t="s">
        <v>11</v>
      </c>
      <c r="H9" s="5"/>
      <c r="I9" s="9" t="s">
        <v>11</v>
      </c>
      <c r="J9" s="9" t="s">
        <v>18</v>
      </c>
      <c r="K9" s="10"/>
      <c r="L9" s="11"/>
    </row>
    <row r="10" customFormat="false" ht="12.7" hidden="false" customHeight="false" outlineLevel="0" collapsed="false">
      <c r="B10" s="0" t="n">
        <v>5</v>
      </c>
      <c r="C10" s="8"/>
      <c r="D10" s="9"/>
      <c r="E10" s="9" t="s">
        <v>20</v>
      </c>
      <c r="F10" s="9" t="s">
        <v>11</v>
      </c>
      <c r="G10" s="9"/>
      <c r="H10" s="5" t="s">
        <v>11</v>
      </c>
      <c r="I10" s="9"/>
      <c r="J10" s="9" t="s">
        <v>16</v>
      </c>
      <c r="K10" s="10"/>
      <c r="L10" s="11"/>
    </row>
    <row r="11" customFormat="false" ht="12.7" hidden="false" customHeight="false" outlineLevel="0" collapsed="false">
      <c r="B11" s="0" t="n">
        <v>6</v>
      </c>
      <c r="C11" s="8"/>
      <c r="D11" s="9"/>
      <c r="E11" s="9" t="s">
        <v>21</v>
      </c>
      <c r="F11" s="9"/>
      <c r="G11" s="9"/>
      <c r="H11" s="5"/>
      <c r="I11" s="9" t="s">
        <v>11</v>
      </c>
      <c r="J11" s="9" t="s">
        <v>18</v>
      </c>
      <c r="K11" s="10"/>
      <c r="L11" s="11"/>
    </row>
    <row r="12" customFormat="false" ht="12.7" hidden="false" customHeight="false" outlineLevel="0" collapsed="false">
      <c r="B12" s="0" t="n">
        <v>7</v>
      </c>
      <c r="C12" s="8"/>
      <c r="D12" s="9"/>
      <c r="E12" s="9"/>
      <c r="F12" s="9"/>
      <c r="G12" s="9"/>
      <c r="H12" s="9"/>
      <c r="I12" s="9"/>
      <c r="J12" s="9"/>
      <c r="K12" s="10"/>
      <c r="L12" s="11"/>
    </row>
    <row r="13" customFormat="false" ht="12.7" hidden="false" customHeight="false" outlineLevel="0" collapsed="false">
      <c r="B13" s="0" t="n">
        <v>8</v>
      </c>
      <c r="C13" s="8"/>
      <c r="D13" s="9"/>
      <c r="E13" s="9"/>
      <c r="F13" s="9"/>
      <c r="G13" s="9"/>
      <c r="H13" s="9"/>
      <c r="I13" s="9"/>
      <c r="J13" s="9"/>
      <c r="K13" s="10"/>
      <c r="L13" s="11"/>
    </row>
    <row r="14" customFormat="false" ht="82.95" hidden="false" customHeight="false" outlineLevel="0" collapsed="false">
      <c r="B14" s="0" t="n">
        <v>9</v>
      </c>
      <c r="C14" s="8" t="s">
        <v>22</v>
      </c>
      <c r="D14" s="9"/>
      <c r="E14" s="9"/>
      <c r="F14" s="9"/>
      <c r="G14" s="9"/>
      <c r="H14" s="9"/>
      <c r="I14" s="9"/>
      <c r="J14" s="9"/>
      <c r="K14" s="12" t="s">
        <v>23</v>
      </c>
      <c r="L14" s="11"/>
    </row>
    <row r="15" customFormat="false" ht="14.4" hidden="false" customHeight="false" outlineLevel="0" collapsed="false">
      <c r="B15" s="0" t="n">
        <v>10</v>
      </c>
      <c r="C15" s="9" t="s">
        <v>24</v>
      </c>
      <c r="D15" s="9" t="s">
        <v>25</v>
      </c>
      <c r="E15" s="9"/>
      <c r="F15" s="9"/>
      <c r="G15" s="9"/>
      <c r="H15" s="9"/>
      <c r="I15" s="9"/>
      <c r="J15" s="13" t="s">
        <v>26</v>
      </c>
      <c r="K15" s="9"/>
      <c r="L15" s="11"/>
    </row>
    <row r="16" customFormat="false" ht="14.4" hidden="false" customHeight="false" outlineLevel="0" collapsed="false">
      <c r="B16" s="0" t="n">
        <v>11</v>
      </c>
      <c r="C16" s="9"/>
      <c r="D16" s="13" t="s">
        <v>27</v>
      </c>
      <c r="E16" s="9"/>
      <c r="F16" s="9" t="s">
        <v>28</v>
      </c>
      <c r="G16" s="9"/>
      <c r="H16" s="9"/>
      <c r="I16" s="9" t="s">
        <v>29</v>
      </c>
      <c r="J16" s="9"/>
      <c r="K16" s="9"/>
      <c r="L16" s="11"/>
    </row>
    <row r="17" customFormat="false" ht="14.4" hidden="false" customHeight="false" outlineLevel="0" collapsed="false">
      <c r="B17" s="0" t="n">
        <v>12</v>
      </c>
      <c r="C17" s="9"/>
      <c r="D17" s="13" t="s">
        <v>30</v>
      </c>
      <c r="E17" s="9"/>
      <c r="F17" s="9" t="s">
        <v>31</v>
      </c>
      <c r="G17" s="9"/>
      <c r="H17" s="9"/>
      <c r="I17" s="9"/>
      <c r="J17" s="9"/>
      <c r="K17" s="9"/>
      <c r="L17" s="11"/>
    </row>
    <row r="18" customFormat="false" ht="14.4" hidden="false" customHeight="false" outlineLevel="0" collapsed="false">
      <c r="B18" s="0" t="n">
        <v>13</v>
      </c>
      <c r="C18" s="9"/>
      <c r="D18" s="13" t="s">
        <v>32</v>
      </c>
      <c r="E18" s="9"/>
      <c r="F18" s="9" t="s">
        <v>31</v>
      </c>
      <c r="G18" s="9"/>
      <c r="H18" s="9"/>
      <c r="I18" s="9"/>
      <c r="J18" s="9"/>
      <c r="K18" s="9"/>
      <c r="L18" s="11"/>
    </row>
    <row r="19" customFormat="false" ht="14.4" hidden="false" customHeight="false" outlineLevel="0" collapsed="false">
      <c r="B19" s="0" t="n">
        <v>14</v>
      </c>
      <c r="C19" s="5"/>
      <c r="D19" s="13" t="s">
        <v>33</v>
      </c>
      <c r="E19" s="5"/>
      <c r="F19" s="5" t="s">
        <v>31</v>
      </c>
      <c r="G19" s="5"/>
      <c r="H19" s="5"/>
      <c r="I19" s="5"/>
      <c r="J19" s="5"/>
      <c r="K19" s="5"/>
    </row>
    <row r="20" customFormat="false" ht="12.7" hidden="false" customHeight="true" outlineLevel="0" collapsed="false">
      <c r="B20" s="0" t="n">
        <v>15</v>
      </c>
      <c r="C20" s="14" t="s">
        <v>34</v>
      </c>
      <c r="D20" s="15" t="s">
        <v>35</v>
      </c>
      <c r="E20" s="14" t="s">
        <v>36</v>
      </c>
      <c r="F20" s="14"/>
      <c r="G20" s="14"/>
      <c r="H20" s="14" t="s">
        <v>15</v>
      </c>
      <c r="I20" s="14"/>
      <c r="J20" s="5"/>
      <c r="K20" s="5"/>
    </row>
    <row r="21" customFormat="false" ht="12.7" hidden="false" customHeight="false" outlineLevel="0" collapsed="false">
      <c r="B21" s="0" t="n">
        <v>16</v>
      </c>
      <c r="C21" s="14"/>
      <c r="D21" s="15"/>
      <c r="E21" s="14" t="s">
        <v>0</v>
      </c>
      <c r="F21" s="14"/>
      <c r="G21" s="14"/>
      <c r="H21" s="14"/>
      <c r="I21" s="14" t="s">
        <v>15</v>
      </c>
      <c r="J21" s="5"/>
      <c r="K21" s="5"/>
    </row>
    <row r="22" customFormat="false" ht="12.7" hidden="false" customHeight="false" outlineLevel="0" collapsed="false">
      <c r="B22" s="0" t="n">
        <v>17</v>
      </c>
      <c r="C22" s="14"/>
      <c r="D22" s="15"/>
      <c r="E22" s="14" t="s">
        <v>37</v>
      </c>
      <c r="F22" s="14"/>
      <c r="G22" s="14"/>
      <c r="H22" s="14"/>
      <c r="I22" s="14" t="s">
        <v>15</v>
      </c>
      <c r="J22" s="5"/>
      <c r="K22" s="5"/>
    </row>
    <row r="23" customFormat="false" ht="12.7" hidden="false" customHeight="false" outlineLevel="0" collapsed="false">
      <c r="B23" s="0" t="n">
        <v>18</v>
      </c>
      <c r="C23" s="14"/>
      <c r="D23" s="15"/>
      <c r="E23" s="14" t="s">
        <v>0</v>
      </c>
      <c r="F23" s="14"/>
      <c r="G23" s="14" t="s">
        <v>15</v>
      </c>
      <c r="H23" s="14"/>
      <c r="I23" s="14"/>
      <c r="J23" s="5"/>
      <c r="K23" s="5"/>
    </row>
    <row r="24" customFormat="false" ht="12.7" hidden="false" customHeight="true" outlineLevel="0" collapsed="false">
      <c r="B24" s="0" t="n">
        <v>19</v>
      </c>
      <c r="C24" s="14"/>
      <c r="D24" s="15" t="s">
        <v>38</v>
      </c>
      <c r="E24" s="14" t="s">
        <v>0</v>
      </c>
      <c r="F24" s="14"/>
      <c r="G24" s="14" t="s">
        <v>15</v>
      </c>
      <c r="H24" s="14"/>
      <c r="I24" s="14"/>
      <c r="J24" s="5"/>
      <c r="K24" s="5"/>
    </row>
    <row r="25" customFormat="false" ht="12.7" hidden="false" customHeight="false" outlineLevel="0" collapsed="false">
      <c r="B25" s="0" t="n">
        <v>20</v>
      </c>
      <c r="C25" s="14"/>
      <c r="D25" s="15"/>
      <c r="E25" s="14" t="s">
        <v>0</v>
      </c>
      <c r="F25" s="14"/>
      <c r="G25" s="14"/>
      <c r="H25" s="14"/>
      <c r="I25" s="14" t="s">
        <v>15</v>
      </c>
      <c r="J25" s="5"/>
      <c r="K25" s="5"/>
    </row>
    <row r="26" customFormat="false" ht="12.7" hidden="false" customHeight="true" outlineLevel="0" collapsed="false">
      <c r="B26" s="0" t="n">
        <v>21</v>
      </c>
      <c r="C26" s="14"/>
      <c r="D26" s="15" t="s">
        <v>39</v>
      </c>
      <c r="E26" s="14" t="s">
        <v>40</v>
      </c>
      <c r="F26" s="14"/>
      <c r="G26" s="14" t="s">
        <v>15</v>
      </c>
      <c r="H26" s="14"/>
      <c r="I26" s="14"/>
      <c r="J26" s="5"/>
      <c r="K26" s="5"/>
    </row>
    <row r="27" customFormat="false" ht="12.7" hidden="false" customHeight="false" outlineLevel="0" collapsed="false">
      <c r="B27" s="0" t="n">
        <v>22</v>
      </c>
      <c r="C27" s="14"/>
      <c r="D27" s="15"/>
      <c r="E27" s="14" t="s">
        <v>40</v>
      </c>
      <c r="F27" s="14"/>
      <c r="G27" s="14"/>
      <c r="H27" s="14"/>
      <c r="I27" s="14" t="s">
        <v>15</v>
      </c>
      <c r="J27" s="5"/>
      <c r="K27" s="5"/>
    </row>
    <row r="28" customFormat="false" ht="12.7" hidden="false" customHeight="false" outlineLevel="0" collapsed="false">
      <c r="B28" s="0" t="n">
        <v>23</v>
      </c>
      <c r="C28" s="14"/>
      <c r="D28" s="15" t="s">
        <v>25</v>
      </c>
      <c r="E28" s="14" t="s">
        <v>0</v>
      </c>
      <c r="F28" s="14"/>
      <c r="G28" s="14" t="s">
        <v>15</v>
      </c>
      <c r="H28" s="14"/>
      <c r="I28" s="14"/>
      <c r="J28" s="5"/>
      <c r="K28" s="5"/>
    </row>
    <row r="29" customFormat="false" ht="164.75" hidden="false" customHeight="false" outlineLevel="0" collapsed="false">
      <c r="B29" s="0" t="n">
        <v>24</v>
      </c>
      <c r="C29" s="16" t="s">
        <v>41</v>
      </c>
      <c r="D29" s="17" t="s">
        <v>42</v>
      </c>
      <c r="E29" s="16" t="s">
        <v>43</v>
      </c>
      <c r="F29" s="18"/>
      <c r="G29" s="16" t="s">
        <v>15</v>
      </c>
      <c r="H29" s="16"/>
      <c r="I29" s="16" t="s">
        <v>15</v>
      </c>
      <c r="J29" s="5"/>
      <c r="K29" s="19" t="s">
        <v>44</v>
      </c>
    </row>
    <row r="30" customFormat="false" ht="57.6" hidden="false" customHeight="false" outlineLevel="0" collapsed="false">
      <c r="B30" s="0" t="n">
        <v>25</v>
      </c>
      <c r="C30" s="16"/>
      <c r="D30" s="17" t="s">
        <v>42</v>
      </c>
      <c r="E30" s="16" t="s">
        <v>43</v>
      </c>
      <c r="F30" s="18"/>
      <c r="G30" s="16" t="s">
        <v>15</v>
      </c>
      <c r="H30" s="16"/>
      <c r="I30" s="16" t="s">
        <v>15</v>
      </c>
      <c r="J30" s="5"/>
      <c r="K30" s="5"/>
    </row>
    <row r="31" customFormat="false" ht="57.6" hidden="false" customHeight="false" outlineLevel="0" collapsed="false">
      <c r="B31" s="0" t="n">
        <v>26</v>
      </c>
      <c r="C31" s="16"/>
      <c r="D31" s="17" t="s">
        <v>42</v>
      </c>
      <c r="E31" s="16" t="s">
        <v>43</v>
      </c>
      <c r="F31" s="18"/>
      <c r="G31" s="16" t="s">
        <v>15</v>
      </c>
      <c r="H31" s="16"/>
      <c r="I31" s="16" t="s">
        <v>15</v>
      </c>
      <c r="J31" s="5"/>
      <c r="K31" s="5"/>
    </row>
    <row r="32" customFormat="false" ht="12.7" hidden="false" customHeight="false" outlineLevel="0" collapsed="false">
      <c r="B32" s="0" t="n">
        <v>27</v>
      </c>
      <c r="C32" s="5" t="s">
        <v>45</v>
      </c>
      <c r="D32" s="5"/>
      <c r="E32" s="5"/>
      <c r="F32" s="5"/>
      <c r="G32" s="5"/>
      <c r="H32" s="5"/>
      <c r="I32" s="5"/>
      <c r="J32" s="5"/>
      <c r="K32" s="5" t="s">
        <v>46</v>
      </c>
    </row>
    <row r="33" customFormat="false" ht="76.05" hidden="false" customHeight="false" outlineLevel="0" collapsed="false">
      <c r="B33" s="0" t="n">
        <v>28</v>
      </c>
      <c r="C33" s="5" t="s">
        <v>24</v>
      </c>
      <c r="D33" s="13" t="s">
        <v>47</v>
      </c>
      <c r="E33" s="5"/>
      <c r="F33" s="5"/>
      <c r="G33" s="5" t="s">
        <v>15</v>
      </c>
      <c r="H33" s="5"/>
      <c r="I33" s="5"/>
      <c r="J33" s="5"/>
      <c r="K33" s="19" t="s">
        <v>48</v>
      </c>
    </row>
    <row r="34" customFormat="false" ht="139.4" hidden="false" customHeight="false" outlineLevel="0" collapsed="false">
      <c r="B34" s="0" t="n">
        <v>29</v>
      </c>
      <c r="C34" s="5"/>
      <c r="D34" s="13" t="s">
        <v>27</v>
      </c>
      <c r="E34" s="5"/>
      <c r="F34" s="5" t="s">
        <v>49</v>
      </c>
      <c r="G34" s="5"/>
      <c r="H34" s="5"/>
      <c r="I34" s="5"/>
      <c r="J34" s="5"/>
      <c r="K34" s="19" t="s">
        <v>50</v>
      </c>
    </row>
    <row r="35" customFormat="false" ht="50.7" hidden="false" customHeight="false" outlineLevel="0" collapsed="false">
      <c r="B35" s="0" t="n">
        <v>30</v>
      </c>
      <c r="C35" s="5"/>
      <c r="D35" s="13" t="s">
        <v>51</v>
      </c>
      <c r="E35" s="5"/>
      <c r="F35" s="5" t="s">
        <v>52</v>
      </c>
      <c r="G35" s="5"/>
      <c r="H35" s="5"/>
      <c r="I35" s="5"/>
      <c r="J35" s="5"/>
      <c r="K35" s="20" t="s">
        <v>53</v>
      </c>
    </row>
    <row r="36" customFormat="false" ht="63.4" hidden="false" customHeight="false" outlineLevel="0" collapsed="false">
      <c r="B36" s="0" t="n">
        <v>31</v>
      </c>
      <c r="C36" s="5"/>
      <c r="D36" s="13" t="s">
        <v>30</v>
      </c>
      <c r="E36" s="5"/>
      <c r="F36" s="5" t="s">
        <v>15</v>
      </c>
      <c r="G36" s="5"/>
      <c r="H36" s="5"/>
      <c r="I36" s="5"/>
      <c r="J36" s="5"/>
      <c r="K36" s="19" t="s">
        <v>54</v>
      </c>
    </row>
    <row r="37" customFormat="false" ht="76.05" hidden="false" customHeight="false" outlineLevel="0" collapsed="false">
      <c r="B37" s="0" t="n">
        <v>32</v>
      </c>
      <c r="C37" s="5"/>
      <c r="D37" s="5" t="s">
        <v>55</v>
      </c>
      <c r="E37" s="5"/>
      <c r="F37" s="5" t="s">
        <v>15</v>
      </c>
      <c r="G37" s="5"/>
      <c r="H37" s="5"/>
      <c r="I37" s="5"/>
      <c r="J37" s="5"/>
      <c r="K37" s="19" t="s">
        <v>56</v>
      </c>
    </row>
    <row r="38" customFormat="false" ht="101.4" hidden="false" customHeight="false" outlineLevel="0" collapsed="false">
      <c r="B38" s="0" t="n">
        <v>33</v>
      </c>
      <c r="C38" s="5"/>
      <c r="D38" s="5" t="s">
        <v>33</v>
      </c>
      <c r="E38" s="5"/>
      <c r="F38" s="5" t="s">
        <v>15</v>
      </c>
      <c r="G38" s="5"/>
      <c r="H38" s="5"/>
      <c r="I38" s="5"/>
      <c r="J38" s="5"/>
      <c r="K38" s="19" t="s">
        <v>57</v>
      </c>
    </row>
    <row r="39" customFormat="false" ht="25.35" hidden="false" customHeight="false" outlineLevel="0" collapsed="false">
      <c r="B39" s="0" t="n">
        <v>34</v>
      </c>
      <c r="C39" s="5" t="s">
        <v>58</v>
      </c>
      <c r="D39" s="21" t="s">
        <v>47</v>
      </c>
      <c r="E39" s="22" t="s">
        <v>59</v>
      </c>
      <c r="F39" s="23" t="n">
        <v>0.5</v>
      </c>
      <c r="G39" s="5"/>
      <c r="H39" s="14" t="s">
        <v>60</v>
      </c>
      <c r="I39" s="5"/>
      <c r="J39" s="24" t="s">
        <v>61</v>
      </c>
      <c r="K39" s="5"/>
    </row>
    <row r="40" customFormat="false" ht="25.35" hidden="false" customHeight="false" outlineLevel="0" collapsed="false">
      <c r="B40" s="0" t="n">
        <v>35</v>
      </c>
      <c r="C40" s="5" t="s">
        <v>58</v>
      </c>
      <c r="D40" s="21" t="s">
        <v>62</v>
      </c>
      <c r="E40" s="22" t="s">
        <v>59</v>
      </c>
      <c r="F40" s="23" t="n">
        <v>0.4</v>
      </c>
      <c r="G40" s="5"/>
      <c r="H40" s="23"/>
      <c r="I40" s="5" t="s">
        <v>11</v>
      </c>
      <c r="J40" s="24" t="s">
        <v>61</v>
      </c>
      <c r="K40" s="5"/>
    </row>
    <row r="41" customFormat="false" ht="25.35" hidden="false" customHeight="false" outlineLevel="0" collapsed="false">
      <c r="B41" s="0" t="n">
        <v>36</v>
      </c>
      <c r="C41" s="5" t="s">
        <v>58</v>
      </c>
      <c r="D41" s="25" t="s">
        <v>63</v>
      </c>
      <c r="E41" s="22" t="s">
        <v>59</v>
      </c>
      <c r="F41" s="23" t="n">
        <v>0.3</v>
      </c>
      <c r="G41" s="5"/>
      <c r="H41" s="23" t="n">
        <v>0.2</v>
      </c>
      <c r="I41" s="5"/>
      <c r="J41" s="24" t="s">
        <v>64</v>
      </c>
      <c r="K41" s="5"/>
    </row>
    <row r="42" customFormat="false" ht="25.35" hidden="false" customHeight="false" outlineLevel="0" collapsed="false">
      <c r="B42" s="0" t="n">
        <v>37</v>
      </c>
      <c r="C42" s="5" t="s">
        <v>58</v>
      </c>
      <c r="D42" s="21" t="s">
        <v>65</v>
      </c>
      <c r="E42" s="22" t="s">
        <v>66</v>
      </c>
      <c r="F42" s="23" t="n">
        <v>0.98</v>
      </c>
      <c r="G42" s="5"/>
      <c r="H42" s="23" t="n">
        <v>0.8</v>
      </c>
      <c r="I42" s="5"/>
      <c r="J42" s="24" t="s">
        <v>67</v>
      </c>
      <c r="K42" s="5"/>
    </row>
    <row r="43" customFormat="false" ht="12.7" hidden="false" customHeight="false" outlineLevel="0" collapsed="false">
      <c r="B43" s="0" t="n">
        <v>38</v>
      </c>
      <c r="C43" s="5" t="s">
        <v>58</v>
      </c>
      <c r="D43" s="25" t="s">
        <v>68</v>
      </c>
      <c r="E43" s="22" t="s">
        <v>59</v>
      </c>
      <c r="F43" s="23" t="n">
        <v>1</v>
      </c>
      <c r="G43" s="5"/>
      <c r="H43" s="14" t="s">
        <v>60</v>
      </c>
      <c r="I43" s="5"/>
      <c r="J43" s="24"/>
      <c r="K43" s="5"/>
    </row>
    <row r="44" customFormat="false" ht="25.35" hidden="false" customHeight="false" outlineLevel="0" collapsed="false">
      <c r="B44" s="0" t="n">
        <v>39</v>
      </c>
      <c r="C44" s="5" t="s">
        <v>58</v>
      </c>
      <c r="D44" s="25" t="s">
        <v>69</v>
      </c>
      <c r="E44" s="22" t="s">
        <v>70</v>
      </c>
      <c r="F44" s="23" t="n">
        <v>0</v>
      </c>
      <c r="G44" s="5" t="s">
        <v>15</v>
      </c>
      <c r="H44" s="23"/>
      <c r="I44" s="5" t="s">
        <v>11</v>
      </c>
      <c r="J44" s="24" t="s">
        <v>61</v>
      </c>
      <c r="K44" s="5"/>
    </row>
    <row r="45" customFormat="false" ht="12.7" hidden="false" customHeight="false" outlineLevel="0" collapsed="false">
      <c r="B45" s="0" t="n">
        <v>40</v>
      </c>
      <c r="C45" s="5" t="s">
        <v>58</v>
      </c>
      <c r="D45" s="21" t="s">
        <v>71</v>
      </c>
      <c r="E45" s="22" t="s">
        <v>70</v>
      </c>
      <c r="F45" s="23" t="n">
        <v>1</v>
      </c>
      <c r="G45" s="5"/>
      <c r="H45" s="23"/>
      <c r="I45" s="5"/>
      <c r="J45" s="22"/>
      <c r="K45" s="5"/>
    </row>
    <row r="46" customFormat="false" ht="12.7" hidden="false" customHeight="false" outlineLevel="0" collapsed="false">
      <c r="B46" s="0" t="n">
        <v>41</v>
      </c>
      <c r="C46" s="5" t="s">
        <v>58</v>
      </c>
      <c r="D46" s="21" t="s">
        <v>72</v>
      </c>
      <c r="E46" s="22" t="s">
        <v>73</v>
      </c>
      <c r="F46" s="23" t="n">
        <v>1</v>
      </c>
      <c r="G46" s="5"/>
      <c r="H46" s="23"/>
      <c r="I46" s="5" t="s">
        <v>11</v>
      </c>
      <c r="J46" s="22"/>
      <c r="K46" s="5"/>
    </row>
    <row r="47" customFormat="false" ht="38.05" hidden="false" customHeight="false" outlineLevel="0" collapsed="false">
      <c r="B47" s="0" t="n">
        <v>42</v>
      </c>
      <c r="C47" s="5" t="s">
        <v>58</v>
      </c>
      <c r="D47" s="25" t="s">
        <v>74</v>
      </c>
      <c r="E47" s="22" t="s">
        <v>75</v>
      </c>
      <c r="F47" s="23" t="n">
        <v>0.5</v>
      </c>
      <c r="G47" s="5"/>
      <c r="H47" s="23"/>
      <c r="I47" s="5" t="s">
        <v>11</v>
      </c>
      <c r="J47" s="24" t="s">
        <v>76</v>
      </c>
      <c r="K47" s="5"/>
    </row>
    <row r="48" customFormat="false" ht="25.35" hidden="false" customHeight="false" outlineLevel="0" collapsed="false">
      <c r="B48" s="0" t="n">
        <v>43</v>
      </c>
      <c r="C48" s="5" t="s">
        <v>58</v>
      </c>
      <c r="D48" s="21" t="s">
        <v>77</v>
      </c>
      <c r="E48" s="22" t="s">
        <v>78</v>
      </c>
      <c r="F48" s="23" t="n">
        <v>0.4</v>
      </c>
      <c r="G48" s="5"/>
      <c r="H48" s="23"/>
      <c r="I48" s="5" t="s">
        <v>11</v>
      </c>
      <c r="J48" s="24" t="s">
        <v>64</v>
      </c>
      <c r="K48" s="5"/>
    </row>
    <row r="49" customFormat="false" ht="25.35" hidden="false" customHeight="false" outlineLevel="0" collapsed="false">
      <c r="B49" s="0" t="n">
        <v>44</v>
      </c>
      <c r="C49" s="5" t="s">
        <v>58</v>
      </c>
      <c r="D49" s="21" t="s">
        <v>79</v>
      </c>
      <c r="E49" s="22" t="s">
        <v>80</v>
      </c>
      <c r="F49" s="23" t="n">
        <v>0.9</v>
      </c>
      <c r="G49" s="5"/>
      <c r="H49" s="23" t="n">
        <v>0.6</v>
      </c>
      <c r="I49" s="5"/>
      <c r="J49" s="24" t="s">
        <v>81</v>
      </c>
      <c r="K49" s="5"/>
    </row>
    <row r="50" customFormat="false" ht="25.35" hidden="false" customHeight="false" outlineLevel="0" collapsed="false">
      <c r="B50" s="0" t="n">
        <v>45</v>
      </c>
      <c r="C50" s="5" t="s">
        <v>58</v>
      </c>
      <c r="D50" s="25" t="s">
        <v>82</v>
      </c>
      <c r="E50" s="22" t="s">
        <v>83</v>
      </c>
      <c r="F50" s="23" t="n">
        <v>0.9</v>
      </c>
      <c r="G50" s="5"/>
      <c r="H50" s="23" t="n">
        <v>0.7</v>
      </c>
      <c r="I50" s="5"/>
      <c r="J50" s="24" t="s">
        <v>64</v>
      </c>
      <c r="K50" s="5"/>
    </row>
    <row r="51" customFormat="false" ht="25.35" hidden="false" customHeight="false" outlineLevel="0" collapsed="false">
      <c r="B51" s="0" t="n">
        <v>46</v>
      </c>
      <c r="C51" s="5" t="s">
        <v>58</v>
      </c>
      <c r="D51" s="21" t="s">
        <v>84</v>
      </c>
      <c r="E51" s="22" t="s">
        <v>85</v>
      </c>
      <c r="F51" s="23" t="n">
        <v>0</v>
      </c>
      <c r="G51" s="5" t="s">
        <v>15</v>
      </c>
      <c r="H51" s="23"/>
      <c r="I51" s="5" t="s">
        <v>11</v>
      </c>
      <c r="J51" s="24" t="s">
        <v>61</v>
      </c>
      <c r="K51" s="5"/>
    </row>
    <row r="52" customFormat="false" ht="12.7" hidden="false" customHeight="false" outlineLevel="0" collapsed="false">
      <c r="B52" s="0" t="n">
        <v>47</v>
      </c>
      <c r="C52" s="5" t="s">
        <v>58</v>
      </c>
      <c r="D52" s="25" t="s">
        <v>86</v>
      </c>
      <c r="E52" s="22" t="s">
        <v>85</v>
      </c>
      <c r="F52" s="23" t="n">
        <v>1</v>
      </c>
      <c r="G52" s="5"/>
      <c r="H52" s="23"/>
      <c r="I52" s="5" t="s">
        <v>11</v>
      </c>
      <c r="J52" s="24"/>
      <c r="K52" s="5"/>
    </row>
    <row r="53" customFormat="false" ht="25.35" hidden="false" customHeight="false" outlineLevel="0" collapsed="false">
      <c r="B53" s="0" t="n">
        <v>48</v>
      </c>
      <c r="C53" s="5" t="s">
        <v>58</v>
      </c>
      <c r="D53" s="21" t="s">
        <v>87</v>
      </c>
      <c r="E53" s="22" t="s">
        <v>88</v>
      </c>
      <c r="F53" s="23" t="n">
        <v>0.9</v>
      </c>
      <c r="G53" s="5"/>
      <c r="H53" s="23"/>
      <c r="I53" s="5" t="s">
        <v>11</v>
      </c>
      <c r="J53" s="24" t="s">
        <v>64</v>
      </c>
      <c r="K53" s="5"/>
    </row>
    <row r="54" customFormat="false" ht="12.7" hidden="false" customHeight="false" outlineLevel="0" collapsed="false">
      <c r="B54" s="0" t="n">
        <v>49</v>
      </c>
      <c r="C54" s="5" t="s">
        <v>58</v>
      </c>
      <c r="D54" s="25" t="s">
        <v>89</v>
      </c>
      <c r="E54" s="22" t="s">
        <v>88</v>
      </c>
      <c r="F54" s="23" t="s">
        <v>60</v>
      </c>
      <c r="G54" s="5"/>
      <c r="H54" s="23" t="n">
        <v>0.1</v>
      </c>
      <c r="I54" s="5"/>
      <c r="J54" s="24"/>
      <c r="K54" s="5"/>
    </row>
    <row r="55" customFormat="false" ht="12.7" hidden="false" customHeight="false" outlineLevel="0" collapsed="false">
      <c r="B55" s="0" t="n">
        <v>50</v>
      </c>
      <c r="C55" s="5" t="s">
        <v>58</v>
      </c>
      <c r="D55" s="25" t="s">
        <v>90</v>
      </c>
      <c r="E55" s="22" t="s">
        <v>88</v>
      </c>
      <c r="F55" s="23" t="n">
        <v>1</v>
      </c>
      <c r="G55" s="5"/>
      <c r="H55" s="23"/>
      <c r="I55" s="5" t="s">
        <v>11</v>
      </c>
      <c r="J55" s="24"/>
      <c r="K55" s="5"/>
    </row>
    <row r="56" customFormat="false" ht="139.4" hidden="false" customHeight="false" outlineLevel="0" collapsed="false">
      <c r="B56" s="0" t="n">
        <v>51</v>
      </c>
      <c r="C56" s="5" t="s">
        <v>91</v>
      </c>
      <c r="D56" s="19" t="s">
        <v>92</v>
      </c>
      <c r="E56" s="19" t="s">
        <v>93</v>
      </c>
      <c r="F56" s="5" t="s">
        <v>15</v>
      </c>
      <c r="G56" s="5"/>
      <c r="H56" s="5"/>
      <c r="I56" s="5" t="s">
        <v>15</v>
      </c>
      <c r="J56" s="5"/>
      <c r="K56" s="5"/>
    </row>
    <row r="57" customFormat="false" ht="76.05" hidden="false" customHeight="false" outlineLevel="0" collapsed="false">
      <c r="B57" s="0" t="n">
        <v>52</v>
      </c>
      <c r="C57" s="5"/>
      <c r="D57" s="5"/>
      <c r="E57" s="19" t="s">
        <v>94</v>
      </c>
      <c r="F57" s="5"/>
      <c r="G57" s="5" t="s">
        <v>11</v>
      </c>
      <c r="H57" s="5"/>
      <c r="I57" s="5" t="s">
        <v>11</v>
      </c>
      <c r="J57" s="5"/>
      <c r="K57" s="5"/>
    </row>
    <row r="58" customFormat="false" ht="88.7" hidden="false" customHeight="false" outlineLevel="0" collapsed="false">
      <c r="B58" s="0" t="n">
        <v>53</v>
      </c>
      <c r="C58" s="5"/>
      <c r="D58" s="5"/>
      <c r="E58" s="19" t="s">
        <v>95</v>
      </c>
      <c r="F58" s="5"/>
      <c r="G58" s="5" t="s">
        <v>11</v>
      </c>
      <c r="H58" s="5"/>
      <c r="I58" s="5" t="s">
        <v>11</v>
      </c>
      <c r="J58" s="5"/>
      <c r="K58" s="5"/>
    </row>
    <row r="59" customFormat="false" ht="88.7" hidden="false" customHeight="false" outlineLevel="0" collapsed="false">
      <c r="B59" s="0" t="n">
        <v>54</v>
      </c>
      <c r="C59" s="5"/>
      <c r="D59" s="5"/>
      <c r="E59" s="19" t="s">
        <v>96</v>
      </c>
      <c r="F59" s="5" t="s">
        <v>11</v>
      </c>
      <c r="G59" s="5"/>
      <c r="H59" s="5"/>
      <c r="I59" s="5" t="s">
        <v>11</v>
      </c>
      <c r="J59" s="5"/>
      <c r="K59" s="5"/>
    </row>
    <row r="60" customFormat="false" ht="126.75" hidden="false" customHeight="false" outlineLevel="0" collapsed="false">
      <c r="B60" s="0" t="n">
        <v>55</v>
      </c>
      <c r="C60" s="5"/>
      <c r="D60" s="19" t="s">
        <v>97</v>
      </c>
      <c r="E60" s="19" t="s">
        <v>98</v>
      </c>
      <c r="F60" s="5"/>
      <c r="G60" s="5" t="s">
        <v>11</v>
      </c>
      <c r="H60" s="5"/>
      <c r="I60" s="5" t="s">
        <v>11</v>
      </c>
      <c r="J60" s="5"/>
      <c r="K60" s="5"/>
    </row>
    <row r="61" customFormat="false" ht="101.4" hidden="false" customHeight="false" outlineLevel="0" collapsed="false">
      <c r="B61" s="0" t="n">
        <v>56</v>
      </c>
      <c r="C61" s="5"/>
      <c r="D61" s="19" t="s">
        <v>99</v>
      </c>
      <c r="E61" s="19" t="s">
        <v>100</v>
      </c>
      <c r="F61" s="5" t="s">
        <v>11</v>
      </c>
      <c r="G61" s="5"/>
      <c r="H61" s="5"/>
      <c r="I61" s="5" t="s">
        <v>11</v>
      </c>
      <c r="J61" s="5"/>
      <c r="K61" s="5"/>
    </row>
    <row r="62" customFormat="false" ht="38.05" hidden="false" customHeight="false" outlineLevel="0" collapsed="false">
      <c r="B62" s="0" t="n">
        <v>57</v>
      </c>
      <c r="C62" s="5" t="s">
        <v>101</v>
      </c>
      <c r="D62" s="21" t="s">
        <v>102</v>
      </c>
      <c r="E62" s="22" t="s">
        <v>103</v>
      </c>
      <c r="F62" s="23" t="n">
        <v>1</v>
      </c>
      <c r="G62" s="5"/>
      <c r="H62" s="14" t="n">
        <v>100</v>
      </c>
      <c r="I62" s="5"/>
      <c r="J62" s="24" t="s">
        <v>104</v>
      </c>
      <c r="K62" s="19" t="s">
        <v>105</v>
      </c>
    </row>
    <row r="63" customFormat="false" ht="139.4" hidden="false" customHeight="false" outlineLevel="0" collapsed="false">
      <c r="B63" s="0" t="n">
        <v>58</v>
      </c>
      <c r="C63" s="5" t="s">
        <v>101</v>
      </c>
      <c r="D63" s="21" t="s">
        <v>106</v>
      </c>
      <c r="E63" s="22" t="s">
        <v>107</v>
      </c>
      <c r="F63" s="23" t="n">
        <v>0.7</v>
      </c>
      <c r="G63" s="5"/>
      <c r="H63" s="23"/>
      <c r="I63" s="5" t="s">
        <v>11</v>
      </c>
      <c r="J63" s="24" t="s">
        <v>108</v>
      </c>
      <c r="K63" s="24" t="s">
        <v>109</v>
      </c>
    </row>
    <row r="64" customFormat="false" ht="12.7" hidden="false" customHeight="false" outlineLevel="0" collapsed="false">
      <c r="B64" s="0" t="n">
        <v>59</v>
      </c>
      <c r="C64" s="5" t="s">
        <v>110</v>
      </c>
      <c r="D64" s="5" t="s">
        <v>111</v>
      </c>
      <c r="E64" s="5" t="s">
        <v>112</v>
      </c>
      <c r="F64" s="5"/>
      <c r="G64" s="5" t="s">
        <v>11</v>
      </c>
      <c r="H64" s="5"/>
      <c r="I64" s="5" t="s">
        <v>11</v>
      </c>
      <c r="J64" s="5"/>
      <c r="K64" s="5"/>
    </row>
    <row r="65" customFormat="false" ht="12.7" hidden="false" customHeight="false" outlineLevel="0" collapsed="false">
      <c r="B65" s="0" t="n">
        <v>60</v>
      </c>
      <c r="C65" s="5" t="s">
        <v>110</v>
      </c>
      <c r="D65" s="5" t="s">
        <v>113</v>
      </c>
      <c r="E65" s="5" t="s">
        <v>114</v>
      </c>
      <c r="F65" s="5"/>
      <c r="G65" s="5" t="s">
        <v>11</v>
      </c>
      <c r="H65" s="5"/>
      <c r="I65" s="5" t="s">
        <v>11</v>
      </c>
      <c r="J65" s="5"/>
      <c r="K65" s="5"/>
    </row>
    <row r="66" customFormat="false" ht="12.7" hidden="false" customHeight="false" outlineLevel="0" collapsed="false">
      <c r="B66" s="0" t="n">
        <v>61</v>
      </c>
      <c r="C66" s="5" t="s">
        <v>110</v>
      </c>
      <c r="D66" s="5" t="s">
        <v>115</v>
      </c>
      <c r="E66" s="5"/>
      <c r="F66" s="5"/>
      <c r="G66" s="5" t="s">
        <v>11</v>
      </c>
      <c r="H66" s="5"/>
      <c r="I66" s="5" t="s">
        <v>11</v>
      </c>
      <c r="J66" s="5"/>
      <c r="K66" s="5"/>
    </row>
    <row r="67" customFormat="false" ht="12.7" hidden="false" customHeight="false" outlineLevel="0" collapsed="false">
      <c r="B67" s="0" t="n">
        <v>62</v>
      </c>
      <c r="C67" s="5" t="s">
        <v>116</v>
      </c>
      <c r="D67" s="5" t="s">
        <v>117</v>
      </c>
      <c r="E67" s="5" t="s">
        <v>118</v>
      </c>
      <c r="F67" s="5"/>
      <c r="G67" s="5" t="s">
        <v>11</v>
      </c>
      <c r="H67" s="5"/>
      <c r="I67" s="5" t="s">
        <v>11</v>
      </c>
      <c r="J67" s="5"/>
      <c r="K67" s="5"/>
    </row>
    <row r="68" customFormat="false" ht="12.7" hidden="false" customHeight="false" outlineLevel="0" collapsed="false">
      <c r="B68" s="0" t="n">
        <v>63</v>
      </c>
      <c r="C68" s="5" t="s">
        <v>110</v>
      </c>
      <c r="D68" s="5" t="s">
        <v>119</v>
      </c>
      <c r="E68" s="5" t="s">
        <v>118</v>
      </c>
      <c r="F68" s="5"/>
      <c r="G68" s="5" t="s">
        <v>11</v>
      </c>
      <c r="H68" s="5"/>
      <c r="I68" s="5" t="s">
        <v>11</v>
      </c>
      <c r="J68" s="5"/>
      <c r="K68" s="5"/>
    </row>
    <row r="69" customFormat="false" ht="41.5" hidden="false" customHeight="false" outlineLevel="0" collapsed="false">
      <c r="B69" s="0" t="n">
        <v>64</v>
      </c>
      <c r="C69" s="26" t="s">
        <v>120</v>
      </c>
      <c r="D69" s="26" t="s">
        <v>121</v>
      </c>
      <c r="E69" s="26" t="s">
        <v>122</v>
      </c>
      <c r="F69" s="27" t="s">
        <v>123</v>
      </c>
      <c r="G69" s="27"/>
      <c r="H69" s="27"/>
      <c r="I69" s="27" t="s">
        <v>124</v>
      </c>
      <c r="J69" s="27" t="s">
        <v>125</v>
      </c>
      <c r="K69" s="28" t="s">
        <v>126</v>
      </c>
    </row>
    <row r="70" customFormat="false" ht="12.7" hidden="false" customHeight="false" outlineLevel="0" collapsed="false">
      <c r="B70" s="0" t="n">
        <v>65</v>
      </c>
      <c r="C70" s="26" t="s">
        <v>120</v>
      </c>
      <c r="D70" s="26" t="s">
        <v>127</v>
      </c>
      <c r="E70" s="26" t="s">
        <v>128</v>
      </c>
      <c r="F70" s="26" t="s">
        <v>15</v>
      </c>
      <c r="G70" s="26"/>
      <c r="H70" s="26"/>
      <c r="I70" s="26" t="s">
        <v>15</v>
      </c>
      <c r="J70" s="26"/>
      <c r="K70" s="26" t="s">
        <v>129</v>
      </c>
    </row>
    <row r="71" customFormat="false" ht="12.7" hidden="false" customHeight="false" outlineLevel="0" collapsed="false">
      <c r="B71" s="0" t="n">
        <v>66</v>
      </c>
      <c r="C71" s="26" t="s">
        <v>120</v>
      </c>
      <c r="D71" s="26" t="s">
        <v>127</v>
      </c>
      <c r="E71" s="26" t="s">
        <v>130</v>
      </c>
      <c r="F71" s="26"/>
      <c r="G71" s="26" t="s">
        <v>15</v>
      </c>
      <c r="H71" s="26"/>
      <c r="I71" s="26" t="s">
        <v>15</v>
      </c>
      <c r="J71" s="26"/>
      <c r="K71" s="26" t="s">
        <v>129</v>
      </c>
    </row>
    <row r="72" customFormat="false" ht="12.7" hidden="false" customHeight="false" outlineLevel="0" collapsed="false">
      <c r="B72" s="0" t="n">
        <v>67</v>
      </c>
      <c r="C72" s="26" t="s">
        <v>120</v>
      </c>
      <c r="D72" s="26" t="s">
        <v>127</v>
      </c>
      <c r="E72" s="26" t="s">
        <v>131</v>
      </c>
      <c r="F72" s="26"/>
      <c r="G72" s="26" t="s">
        <v>15</v>
      </c>
      <c r="H72" s="26"/>
      <c r="I72" s="26" t="s">
        <v>15</v>
      </c>
      <c r="J72" s="26"/>
      <c r="K72" s="26" t="s">
        <v>129</v>
      </c>
    </row>
    <row r="73" customFormat="false" ht="72.6" hidden="false" customHeight="false" outlineLevel="0" collapsed="false">
      <c r="B73" s="0" t="n">
        <v>68</v>
      </c>
      <c r="C73" s="26" t="s">
        <v>120</v>
      </c>
      <c r="D73" s="26" t="s">
        <v>132</v>
      </c>
      <c r="E73" s="26"/>
      <c r="F73" s="27" t="s">
        <v>133</v>
      </c>
      <c r="G73" s="28" t="s">
        <v>134</v>
      </c>
      <c r="H73" s="28"/>
      <c r="I73" s="27" t="s">
        <v>135</v>
      </c>
      <c r="J73" s="28"/>
      <c r="K73" s="27" t="s">
        <v>136</v>
      </c>
    </row>
    <row r="74" customFormat="false" ht="103.7" hidden="false" customHeight="false" outlineLevel="0" collapsed="false">
      <c r="B74" s="0" t="n">
        <v>69</v>
      </c>
      <c r="C74" s="26" t="s">
        <v>120</v>
      </c>
      <c r="D74" s="26" t="s">
        <v>137</v>
      </c>
      <c r="E74" s="26" t="s">
        <v>138</v>
      </c>
      <c r="F74" s="26" t="s">
        <v>15</v>
      </c>
      <c r="G74" s="26"/>
      <c r="H74" s="26" t="s">
        <v>15</v>
      </c>
      <c r="I74" s="26"/>
      <c r="J74" s="27" t="s">
        <v>139</v>
      </c>
      <c r="K74" s="27" t="s">
        <v>140</v>
      </c>
    </row>
    <row r="75" customFormat="false" ht="165.9" hidden="false" customHeight="false" outlineLevel="0" collapsed="false">
      <c r="B75" s="0" t="n">
        <v>70</v>
      </c>
      <c r="C75" s="26" t="s">
        <v>120</v>
      </c>
      <c r="D75" s="26" t="s">
        <v>141</v>
      </c>
      <c r="E75" s="26" t="s">
        <v>142</v>
      </c>
      <c r="F75" s="27" t="s">
        <v>143</v>
      </c>
      <c r="G75" s="27"/>
      <c r="H75" s="27"/>
      <c r="I75" s="27" t="s">
        <v>144</v>
      </c>
      <c r="J75" s="27" t="s">
        <v>145</v>
      </c>
      <c r="K75" s="27" t="s">
        <v>146</v>
      </c>
    </row>
    <row r="76" customFormat="false" ht="12.7" hidden="false" customHeight="false" outlineLevel="0" collapsed="false">
      <c r="B76" s="0" t="n">
        <v>71</v>
      </c>
      <c r="C76" s="26" t="s">
        <v>120</v>
      </c>
      <c r="D76" s="26" t="s">
        <v>147</v>
      </c>
      <c r="E76" s="26" t="s">
        <v>148</v>
      </c>
      <c r="F76" s="27" t="s">
        <v>149</v>
      </c>
      <c r="G76" s="27"/>
      <c r="H76" s="27"/>
      <c r="I76" s="27"/>
      <c r="J76" s="27"/>
      <c r="K76" s="27" t="s">
        <v>150</v>
      </c>
    </row>
    <row r="77" customFormat="false" ht="20.75" hidden="false" customHeight="false" outlineLevel="0" collapsed="false">
      <c r="B77" s="0" t="n">
        <v>72</v>
      </c>
      <c r="C77" s="26" t="s">
        <v>120</v>
      </c>
      <c r="D77" s="26" t="s">
        <v>147</v>
      </c>
      <c r="E77" s="26" t="s">
        <v>151</v>
      </c>
      <c r="F77" s="27"/>
      <c r="G77" s="27"/>
      <c r="H77" s="27"/>
      <c r="I77" s="27" t="s">
        <v>152</v>
      </c>
      <c r="J77" s="27"/>
      <c r="K77" s="27" t="s">
        <v>150</v>
      </c>
    </row>
    <row r="78" customFormat="false" ht="20.75" hidden="false" customHeight="false" outlineLevel="0" collapsed="false">
      <c r="B78" s="0" t="n">
        <v>73</v>
      </c>
      <c r="C78" s="26" t="s">
        <v>120</v>
      </c>
      <c r="D78" s="26" t="s">
        <v>153</v>
      </c>
      <c r="E78" s="26"/>
      <c r="F78" s="27"/>
      <c r="G78" s="27" t="s">
        <v>154</v>
      </c>
      <c r="H78" s="27"/>
      <c r="I78" s="27" t="s">
        <v>154</v>
      </c>
      <c r="J78" s="27" t="s">
        <v>155</v>
      </c>
      <c r="K78" s="27" t="s">
        <v>156</v>
      </c>
    </row>
    <row r="79" customFormat="false" ht="12.7" hidden="false" customHeight="false" outlineLevel="0" collapsed="false">
      <c r="B79" s="0" t="n">
        <v>74</v>
      </c>
      <c r="C79" s="26" t="s">
        <v>120</v>
      </c>
      <c r="D79" s="26" t="s">
        <v>157</v>
      </c>
      <c r="E79" s="26"/>
      <c r="F79" s="27"/>
      <c r="G79" s="27"/>
      <c r="H79" s="27"/>
      <c r="I79" s="27"/>
      <c r="J79" s="27" t="s">
        <v>158</v>
      </c>
      <c r="K79" s="27" t="s">
        <v>156</v>
      </c>
    </row>
    <row r="80" customFormat="false" ht="12.7" hidden="false" customHeight="false" outlineLevel="0" collapsed="false">
      <c r="B80" s="0" t="n">
        <v>75</v>
      </c>
      <c r="C80" s="26" t="s">
        <v>120</v>
      </c>
      <c r="D80" s="26" t="s">
        <v>159</v>
      </c>
      <c r="E80" s="26" t="s">
        <v>160</v>
      </c>
      <c r="F80" s="27"/>
      <c r="G80" s="27"/>
      <c r="H80" s="27"/>
      <c r="I80" s="27"/>
      <c r="J80" s="27" t="s">
        <v>161</v>
      </c>
      <c r="K80" s="27" t="s">
        <v>156</v>
      </c>
    </row>
    <row r="81" customFormat="false" ht="62.25" hidden="false" customHeight="false" outlineLevel="0" collapsed="false">
      <c r="B81" s="0" t="n">
        <v>76</v>
      </c>
      <c r="C81" s="26" t="s">
        <v>120</v>
      </c>
      <c r="D81" s="26" t="s">
        <v>159</v>
      </c>
      <c r="E81" s="26" t="s">
        <v>159</v>
      </c>
      <c r="F81" s="27" t="s">
        <v>162</v>
      </c>
      <c r="G81" s="27"/>
      <c r="H81" s="27"/>
      <c r="I81" s="27"/>
      <c r="J81" s="27"/>
      <c r="K81" s="27" t="s">
        <v>156</v>
      </c>
    </row>
    <row r="82" customFormat="false" ht="51.85" hidden="false" customHeight="false" outlineLevel="0" collapsed="false">
      <c r="B82" s="0" t="n">
        <v>77</v>
      </c>
      <c r="C82" s="26" t="s">
        <v>120</v>
      </c>
      <c r="D82" s="26" t="s">
        <v>159</v>
      </c>
      <c r="E82" s="26"/>
      <c r="F82" s="27"/>
      <c r="G82" s="27" t="s">
        <v>163</v>
      </c>
      <c r="H82" s="27"/>
      <c r="I82" s="27"/>
      <c r="J82" s="27" t="s">
        <v>164</v>
      </c>
      <c r="K82" s="27" t="s">
        <v>156</v>
      </c>
    </row>
    <row r="83" customFormat="false" ht="25.35" hidden="false" customHeight="false" outlineLevel="0" collapsed="false">
      <c r="B83" s="0" t="n">
        <v>78</v>
      </c>
      <c r="C83" s="26" t="s">
        <v>120</v>
      </c>
      <c r="D83" s="26" t="s">
        <v>165</v>
      </c>
      <c r="E83" s="29" t="s">
        <v>166</v>
      </c>
      <c r="F83" s="30" t="s">
        <v>15</v>
      </c>
      <c r="G83" s="27"/>
      <c r="H83" s="27"/>
      <c r="I83" s="27"/>
      <c r="J83" s="27"/>
      <c r="K83" s="27"/>
    </row>
    <row r="84" customFormat="false" ht="13.25" hidden="false" customHeight="false" outlineLevel="0" collapsed="false">
      <c r="B84" s="0" t="n">
        <v>79</v>
      </c>
      <c r="C84" s="31" t="s">
        <v>167</v>
      </c>
      <c r="D84" s="32" t="s">
        <v>168</v>
      </c>
      <c r="E84" s="31" t="s">
        <v>169</v>
      </c>
      <c r="F84" s="31" t="s">
        <v>170</v>
      </c>
      <c r="G84" s="5"/>
      <c r="H84" s="5"/>
      <c r="I84" s="5"/>
      <c r="J84" s="5"/>
      <c r="K84" s="5"/>
    </row>
    <row r="85" customFormat="false" ht="13.25" hidden="false" customHeight="false" outlineLevel="0" collapsed="false">
      <c r="B85" s="0" t="n">
        <v>80</v>
      </c>
      <c r="C85" s="31" t="s">
        <v>167</v>
      </c>
      <c r="D85" s="32" t="s">
        <v>171</v>
      </c>
      <c r="E85" s="31" t="s">
        <v>172</v>
      </c>
      <c r="F85" s="31" t="s">
        <v>173</v>
      </c>
      <c r="G85" s="5"/>
      <c r="H85" s="5"/>
      <c r="I85" s="5"/>
      <c r="J85" s="5"/>
      <c r="K85" s="5"/>
    </row>
    <row r="86" customFormat="false" ht="13.25" hidden="false" customHeight="false" outlineLevel="0" collapsed="false">
      <c r="B86" s="0" t="n">
        <v>81</v>
      </c>
      <c r="C86" s="31" t="s">
        <v>167</v>
      </c>
      <c r="D86" s="32" t="s">
        <v>174</v>
      </c>
      <c r="E86" s="31" t="s">
        <v>175</v>
      </c>
      <c r="F86" s="31" t="s">
        <v>173</v>
      </c>
      <c r="G86" s="5"/>
      <c r="H86" s="5"/>
      <c r="I86" s="5"/>
      <c r="J86" s="5"/>
      <c r="K86" s="5"/>
    </row>
    <row r="87" customFormat="false" ht="13.25" hidden="false" customHeight="false" outlineLevel="0" collapsed="false">
      <c r="B87" s="0" t="n">
        <v>82</v>
      </c>
      <c r="C87" s="31" t="s">
        <v>167</v>
      </c>
      <c r="D87" s="32" t="s">
        <v>176</v>
      </c>
      <c r="E87" s="31" t="s">
        <v>177</v>
      </c>
      <c r="F87" s="31" t="s">
        <v>173</v>
      </c>
      <c r="G87" s="5"/>
      <c r="H87" s="5"/>
      <c r="I87" s="5"/>
      <c r="J87" s="5"/>
      <c r="K87" s="5"/>
    </row>
    <row r="88" customFormat="false" ht="13.25" hidden="false" customHeight="false" outlineLevel="0" collapsed="false">
      <c r="B88" s="0" t="n">
        <v>83</v>
      </c>
      <c r="C88" s="31" t="s">
        <v>167</v>
      </c>
      <c r="D88" s="32" t="s">
        <v>178</v>
      </c>
      <c r="E88" s="31" t="s">
        <v>179</v>
      </c>
      <c r="F88" s="31" t="s">
        <v>173</v>
      </c>
      <c r="G88" s="5"/>
      <c r="H88" s="5"/>
      <c r="I88" s="5"/>
      <c r="J88" s="5"/>
      <c r="K88" s="5"/>
    </row>
    <row r="89" customFormat="false" ht="13.25" hidden="false" customHeight="false" outlineLevel="0" collapsed="false">
      <c r="B89" s="0" t="n">
        <v>84</v>
      </c>
      <c r="C89" s="31" t="s">
        <v>167</v>
      </c>
      <c r="D89" s="32" t="s">
        <v>180</v>
      </c>
      <c r="E89" s="31" t="s">
        <v>181</v>
      </c>
      <c r="F89" s="31" t="s">
        <v>173</v>
      </c>
      <c r="G89" s="5"/>
      <c r="H89" s="5"/>
      <c r="I89" s="5"/>
      <c r="J89" s="5"/>
      <c r="K89" s="5"/>
    </row>
    <row r="90" customFormat="false" ht="13.25" hidden="false" customHeight="false" outlineLevel="0" collapsed="false">
      <c r="B90" s="0" t="n">
        <v>85</v>
      </c>
      <c r="C90" s="31" t="s">
        <v>167</v>
      </c>
      <c r="D90" s="32" t="s">
        <v>182</v>
      </c>
      <c r="E90" s="31" t="s">
        <v>183</v>
      </c>
      <c r="F90" s="31" t="s">
        <v>173</v>
      </c>
      <c r="G90" s="5"/>
      <c r="H90" s="5"/>
      <c r="I90" s="5"/>
      <c r="J90" s="5"/>
      <c r="K90" s="5"/>
    </row>
    <row r="91" customFormat="false" ht="13.25" hidden="false" customHeight="false" outlineLevel="0" collapsed="false">
      <c r="B91" s="0" t="n">
        <v>86</v>
      </c>
      <c r="C91" s="31" t="s">
        <v>167</v>
      </c>
      <c r="D91" s="32" t="s">
        <v>184</v>
      </c>
      <c r="E91" s="31" t="s">
        <v>169</v>
      </c>
      <c r="F91" s="31" t="s">
        <v>173</v>
      </c>
      <c r="G91" s="5"/>
      <c r="H91" s="5"/>
      <c r="I91" s="5"/>
      <c r="J91" s="5"/>
      <c r="K91" s="5"/>
    </row>
    <row r="92" customFormat="false" ht="25.35" hidden="false" customHeight="false" outlineLevel="0" collapsed="false">
      <c r="B92" s="0" t="n">
        <v>87</v>
      </c>
      <c r="C92" s="31" t="s">
        <v>185</v>
      </c>
      <c r="D92" s="32" t="s">
        <v>186</v>
      </c>
      <c r="E92" s="31" t="s">
        <v>187</v>
      </c>
      <c r="F92" s="31" t="s">
        <v>188</v>
      </c>
      <c r="G92" s="5"/>
      <c r="H92" s="5"/>
      <c r="I92" s="5"/>
      <c r="J92" s="5"/>
      <c r="K92" s="5"/>
    </row>
    <row r="93" customFormat="false" ht="25.35" hidden="false" customHeight="false" outlineLevel="0" collapsed="false">
      <c r="B93" s="0" t="n">
        <v>88</v>
      </c>
      <c r="C93" s="31" t="s">
        <v>185</v>
      </c>
      <c r="D93" s="32" t="s">
        <v>186</v>
      </c>
      <c r="E93" s="31" t="s">
        <v>189</v>
      </c>
      <c r="F93" s="31" t="s">
        <v>188</v>
      </c>
      <c r="G93" s="5"/>
      <c r="H93" s="5"/>
      <c r="I93" s="5"/>
      <c r="J93" s="5"/>
      <c r="K93" s="5"/>
    </row>
    <row r="94" customFormat="false" ht="25.35" hidden="false" customHeight="false" outlineLevel="0" collapsed="false">
      <c r="B94" s="0" t="n">
        <v>89</v>
      </c>
      <c r="C94" s="31" t="s">
        <v>185</v>
      </c>
      <c r="D94" s="32" t="s">
        <v>186</v>
      </c>
      <c r="E94" s="31" t="s">
        <v>186</v>
      </c>
      <c r="F94" s="31" t="s">
        <v>188</v>
      </c>
      <c r="G94" s="5"/>
      <c r="H94" s="5"/>
      <c r="I94" s="5"/>
      <c r="J94" s="5"/>
      <c r="K94" s="5"/>
    </row>
    <row r="95" customFormat="false" ht="25.35" hidden="false" customHeight="false" outlineLevel="0" collapsed="false">
      <c r="B95" s="0" t="n">
        <v>90</v>
      </c>
      <c r="C95" s="31" t="s">
        <v>185</v>
      </c>
      <c r="D95" s="32" t="s">
        <v>186</v>
      </c>
      <c r="E95" s="31" t="s">
        <v>190</v>
      </c>
      <c r="F95" s="31" t="s">
        <v>188</v>
      </c>
      <c r="G95" s="5"/>
      <c r="H95" s="5"/>
      <c r="I95" s="5"/>
      <c r="J95" s="5"/>
      <c r="K95" s="5"/>
    </row>
    <row r="96" customFormat="false" ht="25.35" hidden="false" customHeight="false" outlineLevel="0" collapsed="false">
      <c r="B96" s="0" t="n">
        <v>91</v>
      </c>
      <c r="C96" s="31" t="s">
        <v>185</v>
      </c>
      <c r="D96" s="32" t="s">
        <v>186</v>
      </c>
      <c r="E96" s="31" t="s">
        <v>191</v>
      </c>
      <c r="F96" s="31" t="s">
        <v>188</v>
      </c>
      <c r="G96" s="5"/>
      <c r="H96" s="5"/>
      <c r="I96" s="5"/>
      <c r="J96" s="5"/>
      <c r="K96" s="5"/>
    </row>
    <row r="97" customFormat="false" ht="25.35" hidden="false" customHeight="false" outlineLevel="0" collapsed="false">
      <c r="B97" s="0" t="n">
        <v>92</v>
      </c>
      <c r="C97" s="31" t="s">
        <v>185</v>
      </c>
      <c r="D97" s="32" t="s">
        <v>186</v>
      </c>
      <c r="E97" s="31" t="s">
        <v>192</v>
      </c>
      <c r="F97" s="31" t="s">
        <v>188</v>
      </c>
      <c r="G97" s="5"/>
      <c r="H97" s="5"/>
      <c r="I97" s="5"/>
      <c r="J97" s="5"/>
      <c r="K97" s="5"/>
    </row>
    <row r="98" customFormat="false" ht="12.7" hidden="false" customHeight="false" outlineLevel="0" collapsed="false">
      <c r="B98" s="0" t="n">
        <v>93</v>
      </c>
      <c r="C98" s="5" t="s">
        <v>193</v>
      </c>
      <c r="D98" s="5" t="s">
        <v>47</v>
      </c>
      <c r="E98" s="5" t="s">
        <v>194</v>
      </c>
      <c r="F98" s="14"/>
      <c r="G98" s="14" t="s">
        <v>11</v>
      </c>
      <c r="H98" s="14"/>
      <c r="I98" s="14" t="s">
        <v>11</v>
      </c>
      <c r="J98" s="5"/>
      <c r="K98" s="5"/>
    </row>
    <row r="99" customFormat="false" ht="12.7" hidden="false" customHeight="false" outlineLevel="0" collapsed="false">
      <c r="B99" s="0" t="n">
        <v>94</v>
      </c>
      <c r="C99" s="5" t="s">
        <v>193</v>
      </c>
      <c r="D99" s="5" t="s">
        <v>195</v>
      </c>
      <c r="E99" s="5" t="s">
        <v>196</v>
      </c>
      <c r="F99" s="14"/>
      <c r="G99" s="14" t="s">
        <v>11</v>
      </c>
      <c r="H99" s="14"/>
      <c r="I99" s="14" t="s">
        <v>11</v>
      </c>
      <c r="J99" s="5"/>
      <c r="K99" s="5"/>
    </row>
    <row r="100" customFormat="false" ht="12.7" hidden="false" customHeight="false" outlineLevel="0" collapsed="false">
      <c r="B100" s="0" t="n">
        <v>95</v>
      </c>
      <c r="C100" s="5" t="s">
        <v>193</v>
      </c>
      <c r="D100" s="5" t="s">
        <v>195</v>
      </c>
      <c r="E100" s="5" t="s">
        <v>197</v>
      </c>
      <c r="F100" s="14"/>
      <c r="G100" s="14"/>
      <c r="H100" s="14" t="s">
        <v>11</v>
      </c>
      <c r="I100" s="14"/>
      <c r="J100" s="5"/>
      <c r="K100" s="5"/>
    </row>
    <row r="101" customFormat="false" ht="12.7" hidden="false" customHeight="false" outlineLevel="0" collapsed="false">
      <c r="B101" s="0" t="n">
        <v>96</v>
      </c>
      <c r="C101" s="5" t="s">
        <v>193</v>
      </c>
      <c r="D101" s="5" t="s">
        <v>195</v>
      </c>
      <c r="E101" s="5" t="s">
        <v>198</v>
      </c>
      <c r="F101" s="14"/>
      <c r="G101" s="14" t="s">
        <v>11</v>
      </c>
      <c r="H101" s="14"/>
      <c r="I101" s="14" t="s">
        <v>11</v>
      </c>
      <c r="J101" s="5"/>
      <c r="K101" s="5"/>
    </row>
    <row r="102" customFormat="false" ht="12.7" hidden="false" customHeight="false" outlineLevel="0" collapsed="false">
      <c r="B102" s="0" t="n">
        <v>97</v>
      </c>
      <c r="C102" s="5" t="s">
        <v>193</v>
      </c>
      <c r="D102" s="5" t="s">
        <v>195</v>
      </c>
      <c r="E102" s="5" t="s">
        <v>199</v>
      </c>
      <c r="F102" s="14"/>
      <c r="G102" s="14" t="s">
        <v>11</v>
      </c>
      <c r="H102" s="14"/>
      <c r="I102" s="14" t="s">
        <v>11</v>
      </c>
      <c r="J102" s="5"/>
      <c r="K102" s="5"/>
    </row>
    <row r="103" customFormat="false" ht="12.7" hidden="false" customHeight="false" outlineLevel="0" collapsed="false">
      <c r="B103" s="0" t="n">
        <v>98</v>
      </c>
      <c r="C103" s="5" t="s">
        <v>193</v>
      </c>
      <c r="D103" s="5" t="s">
        <v>200</v>
      </c>
      <c r="E103" s="5" t="s">
        <v>201</v>
      </c>
      <c r="F103" s="14" t="s">
        <v>11</v>
      </c>
      <c r="G103" s="14"/>
      <c r="H103" s="14" t="s">
        <v>11</v>
      </c>
      <c r="I103" s="14"/>
      <c r="J103" s="5"/>
      <c r="K103" s="5"/>
    </row>
    <row r="104" customFormat="false" ht="12.7" hidden="false" customHeight="false" outlineLevel="0" collapsed="false">
      <c r="B104" s="0" t="n">
        <v>99</v>
      </c>
      <c r="C104" s="5" t="s">
        <v>193</v>
      </c>
      <c r="D104" s="5" t="s">
        <v>200</v>
      </c>
      <c r="E104" s="5" t="s">
        <v>202</v>
      </c>
      <c r="F104" s="14" t="s">
        <v>11</v>
      </c>
      <c r="G104" s="14"/>
      <c r="H104" s="14" t="s">
        <v>11</v>
      </c>
      <c r="I104" s="14"/>
      <c r="J104" s="5"/>
      <c r="K104" s="5"/>
    </row>
    <row r="105" customFormat="false" ht="12.7" hidden="false" customHeight="false" outlineLevel="0" collapsed="false">
      <c r="B105" s="0" t="n">
        <v>100</v>
      </c>
      <c r="C105" s="5" t="s">
        <v>193</v>
      </c>
      <c r="D105" s="5" t="s">
        <v>200</v>
      </c>
      <c r="E105" s="5" t="s">
        <v>203</v>
      </c>
      <c r="F105" s="14"/>
      <c r="G105" s="14" t="s">
        <v>11</v>
      </c>
      <c r="H105" s="14"/>
      <c r="I105" s="14" t="s">
        <v>11</v>
      </c>
      <c r="J105" s="5"/>
      <c r="K105" s="5"/>
    </row>
    <row r="106" customFormat="false" ht="76.05" hidden="false" customHeight="false" outlineLevel="0" collapsed="false">
      <c r="B106" s="0" t="n">
        <v>101</v>
      </c>
      <c r="C106" s="5" t="s">
        <v>204</v>
      </c>
      <c r="D106" s="21" t="s">
        <v>205</v>
      </c>
      <c r="E106" s="19" t="s">
        <v>206</v>
      </c>
      <c r="F106" s="23" t="n">
        <v>1</v>
      </c>
      <c r="G106" s="5"/>
      <c r="H106" s="5"/>
      <c r="I106" s="5"/>
      <c r="J106" s="24" t="s">
        <v>207</v>
      </c>
      <c r="K106" s="19" t="s">
        <v>208</v>
      </c>
    </row>
    <row r="107" customFormat="false" ht="38.05" hidden="false" customHeight="false" outlineLevel="0" collapsed="false">
      <c r="B107" s="0" t="n">
        <v>102</v>
      </c>
      <c r="C107" s="5" t="s">
        <v>204</v>
      </c>
      <c r="D107" s="21" t="s">
        <v>209</v>
      </c>
      <c r="E107" s="33" t="s">
        <v>210</v>
      </c>
      <c r="F107" s="23" t="n">
        <v>0.9</v>
      </c>
      <c r="G107" s="5"/>
      <c r="H107" s="5"/>
      <c r="I107" s="23" t="n">
        <v>0.6</v>
      </c>
      <c r="J107" s="24" t="s">
        <v>211</v>
      </c>
      <c r="K107" s="24" t="s">
        <v>212</v>
      </c>
    </row>
    <row r="108" customFormat="false" ht="12.7" hidden="false" customHeight="false" outlineLevel="0" collapsed="false">
      <c r="B108" s="0" t="n">
        <v>103</v>
      </c>
      <c r="C108" s="26" t="s">
        <v>213</v>
      </c>
      <c r="D108" s="26" t="s">
        <v>214</v>
      </c>
      <c r="E108" s="26" t="s">
        <v>215</v>
      </c>
      <c r="F108" s="31" t="s">
        <v>216</v>
      </c>
      <c r="G108" s="31" t="s">
        <v>217</v>
      </c>
      <c r="H108" s="31"/>
      <c r="I108" s="34" t="s">
        <v>218</v>
      </c>
      <c r="J108" s="29"/>
      <c r="K108" s="5"/>
    </row>
    <row r="109" customFormat="false" ht="12.7" hidden="false" customHeight="false" outlineLevel="0" collapsed="false">
      <c r="B109" s="0" t="n">
        <v>104</v>
      </c>
      <c r="C109" s="26" t="s">
        <v>213</v>
      </c>
      <c r="D109" s="26" t="s">
        <v>219</v>
      </c>
      <c r="E109" s="26" t="s">
        <v>220</v>
      </c>
      <c r="F109" s="31" t="n">
        <v>3</v>
      </c>
      <c r="G109" s="31" t="n">
        <v>3</v>
      </c>
      <c r="H109" s="31" t="n">
        <v>4</v>
      </c>
      <c r="I109" s="34" t="n">
        <v>12</v>
      </c>
      <c r="J109" s="29"/>
      <c r="K109" s="5"/>
    </row>
    <row r="110" customFormat="false" ht="12.7" hidden="false" customHeight="false" outlineLevel="0" collapsed="false">
      <c r="B110" s="0" t="n">
        <v>105</v>
      </c>
      <c r="C110" s="26" t="s">
        <v>213</v>
      </c>
      <c r="D110" s="26" t="s">
        <v>219</v>
      </c>
      <c r="E110" s="26" t="s">
        <v>221</v>
      </c>
      <c r="F110" s="31" t="n">
        <v>7</v>
      </c>
      <c r="G110" s="31" t="n">
        <v>1</v>
      </c>
      <c r="H110" s="31"/>
      <c r="I110" s="34" t="n">
        <v>4</v>
      </c>
      <c r="J110" s="29"/>
      <c r="K110" s="5"/>
    </row>
    <row r="111" customFormat="false" ht="12.7" hidden="false" customHeight="false" outlineLevel="0" collapsed="false">
      <c r="B111" s="0" t="n">
        <v>106</v>
      </c>
      <c r="C111" s="26" t="s">
        <v>213</v>
      </c>
      <c r="D111" s="26" t="s">
        <v>222</v>
      </c>
      <c r="E111" s="26" t="s">
        <v>223</v>
      </c>
      <c r="F111" s="31" t="n">
        <v>5</v>
      </c>
      <c r="G111" s="31" t="n">
        <v>2</v>
      </c>
      <c r="H111" s="31"/>
      <c r="I111" s="34" t="n">
        <v>9</v>
      </c>
      <c r="J111" s="29"/>
      <c r="K111" s="5"/>
    </row>
    <row r="112" customFormat="false" ht="12.7" hidden="false" customHeight="false" outlineLevel="0" collapsed="false">
      <c r="B112" s="0" t="n">
        <v>107</v>
      </c>
      <c r="C112" s="26" t="s">
        <v>213</v>
      </c>
      <c r="D112" s="26" t="s">
        <v>224</v>
      </c>
      <c r="E112" s="26" t="s">
        <v>225</v>
      </c>
      <c r="F112" s="31" t="n">
        <v>80</v>
      </c>
      <c r="G112" s="31" t="n">
        <v>160</v>
      </c>
      <c r="H112" s="31" t="s">
        <v>226</v>
      </c>
      <c r="I112" s="34" t="s">
        <v>226</v>
      </c>
      <c r="J112" s="29"/>
      <c r="K112" s="5"/>
    </row>
    <row r="113" customFormat="false" ht="12.7" hidden="false" customHeight="false" outlineLevel="0" collapsed="false">
      <c r="B113" s="0" t="n">
        <v>108</v>
      </c>
      <c r="C113" s="26" t="s">
        <v>213</v>
      </c>
      <c r="D113" s="26" t="s">
        <v>227</v>
      </c>
      <c r="E113" s="26" t="s">
        <v>228</v>
      </c>
      <c r="F113" s="31" t="n">
        <v>6</v>
      </c>
      <c r="G113" s="31" t="n">
        <v>11</v>
      </c>
      <c r="H113" s="31"/>
      <c r="I113" s="34" t="n">
        <v>29</v>
      </c>
      <c r="J113" s="29"/>
      <c r="K113" s="5"/>
    </row>
    <row r="114" customFormat="false" ht="63.4" hidden="false" customHeight="false" outlineLevel="0" collapsed="false">
      <c r="B114" s="0" t="n">
        <v>109</v>
      </c>
      <c r="C114" s="26" t="s">
        <v>213</v>
      </c>
      <c r="D114" s="26" t="s">
        <v>229</v>
      </c>
      <c r="E114" s="26" t="s">
        <v>230</v>
      </c>
      <c r="F114" s="31" t="n">
        <v>27</v>
      </c>
      <c r="G114" s="31" t="n">
        <v>10</v>
      </c>
      <c r="H114" s="31"/>
      <c r="I114" s="34" t="s">
        <v>231</v>
      </c>
      <c r="J114" s="29"/>
      <c r="K114" s="5"/>
    </row>
    <row r="115" customFormat="false" ht="12.7" hidden="false" customHeight="false" outlineLevel="0" collapsed="false">
      <c r="B115" s="0" t="n">
        <v>110</v>
      </c>
      <c r="C115" s="26" t="s">
        <v>213</v>
      </c>
      <c r="D115" s="26" t="s">
        <v>232</v>
      </c>
      <c r="E115" s="26" t="s">
        <v>233</v>
      </c>
      <c r="F115" s="31" t="n">
        <v>89</v>
      </c>
      <c r="G115" s="31" t="n">
        <v>5</v>
      </c>
      <c r="H115" s="31" t="n">
        <v>15</v>
      </c>
      <c r="I115" s="34" t="n">
        <v>35</v>
      </c>
      <c r="J115" s="29"/>
      <c r="K115" s="5"/>
    </row>
    <row r="116" customFormat="false" ht="12.7" hidden="false" customHeight="false" outlineLevel="0" collapsed="false">
      <c r="B116" s="0" t="n">
        <v>111</v>
      </c>
      <c r="C116" s="26" t="s">
        <v>213</v>
      </c>
      <c r="D116" s="26" t="s">
        <v>234</v>
      </c>
      <c r="E116" s="26" t="s">
        <v>225</v>
      </c>
      <c r="F116" s="31" t="n">
        <v>25</v>
      </c>
      <c r="G116" s="31"/>
      <c r="H116" s="31"/>
      <c r="I116" s="34" t="n">
        <v>63</v>
      </c>
      <c r="J116" s="29"/>
      <c r="K116" s="5"/>
    </row>
    <row r="117" customFormat="false" ht="38.05" hidden="false" customHeight="false" outlineLevel="0" collapsed="false">
      <c r="B117" s="0" t="n">
        <v>112</v>
      </c>
      <c r="C117" s="26" t="s">
        <v>213</v>
      </c>
      <c r="D117" s="26" t="s">
        <v>235</v>
      </c>
      <c r="E117" s="26" t="s">
        <v>236</v>
      </c>
      <c r="F117" s="31" t="n">
        <v>45</v>
      </c>
      <c r="G117" s="31"/>
      <c r="H117" s="31" t="n">
        <v>80</v>
      </c>
      <c r="I117" s="34"/>
      <c r="J117" s="20" t="s">
        <v>237</v>
      </c>
      <c r="K117" s="5"/>
    </row>
    <row r="118" customFormat="false" ht="12.7" hidden="false" customHeight="false" outlineLevel="0" collapsed="false">
      <c r="B118" s="0" t="n">
        <v>113</v>
      </c>
      <c r="C118" s="26" t="s">
        <v>213</v>
      </c>
      <c r="D118" s="35" t="s">
        <v>238</v>
      </c>
      <c r="E118" s="26" t="s">
        <v>236</v>
      </c>
      <c r="F118" s="31"/>
      <c r="G118" s="31" t="n">
        <v>45</v>
      </c>
      <c r="H118" s="31"/>
      <c r="I118" s="34" t="n">
        <v>80</v>
      </c>
      <c r="J118" s="29"/>
      <c r="K118" s="5"/>
    </row>
    <row r="119" customFormat="false" ht="12.7" hidden="false" customHeight="false" outlineLevel="0" collapsed="false">
      <c r="B119" s="0" t="n">
        <v>114</v>
      </c>
      <c r="C119" s="26" t="s">
        <v>213</v>
      </c>
      <c r="D119" s="26" t="s">
        <v>239</v>
      </c>
      <c r="E119" s="26" t="s">
        <v>240</v>
      </c>
      <c r="F119" s="31" t="n">
        <v>22</v>
      </c>
      <c r="G119" s="31" t="n">
        <v>20</v>
      </c>
      <c r="H119" s="31" t="n">
        <v>20</v>
      </c>
      <c r="I119" s="34" t="n">
        <v>100</v>
      </c>
      <c r="J119" s="29"/>
      <c r="K119" s="5"/>
    </row>
    <row r="120" customFormat="false" ht="13.85" hidden="false" customHeight="false" outlineLevel="0" collapsed="false">
      <c r="B120" s="0" t="n">
        <v>115</v>
      </c>
      <c r="C120" s="26" t="s">
        <v>213</v>
      </c>
      <c r="D120" s="26" t="s">
        <v>241</v>
      </c>
      <c r="E120" s="36" t="s">
        <v>242</v>
      </c>
      <c r="F120" s="31" t="n">
        <v>7</v>
      </c>
      <c r="G120" s="31" t="n">
        <v>17</v>
      </c>
      <c r="H120" s="31"/>
      <c r="I120" s="34" t="n">
        <v>7</v>
      </c>
      <c r="J120" s="29"/>
      <c r="K120" s="5"/>
    </row>
    <row r="121" customFormat="false" ht="25.35" hidden="false" customHeight="false" outlineLevel="0" collapsed="false">
      <c r="B121" s="0" t="n">
        <v>116</v>
      </c>
      <c r="C121" s="26" t="s">
        <v>213</v>
      </c>
      <c r="D121" s="26" t="s">
        <v>243</v>
      </c>
      <c r="E121" s="26" t="s">
        <v>241</v>
      </c>
      <c r="F121" s="31" t="n">
        <v>0</v>
      </c>
      <c r="G121" s="31" t="n">
        <v>12</v>
      </c>
      <c r="H121" s="31"/>
      <c r="I121" s="34" t="n">
        <v>2</v>
      </c>
      <c r="J121" s="20" t="s">
        <v>244</v>
      </c>
      <c r="K121" s="5"/>
    </row>
    <row r="122" customFormat="false" ht="25.35" hidden="false" customHeight="false" outlineLevel="0" collapsed="false">
      <c r="B122" s="0" t="n">
        <v>117</v>
      </c>
      <c r="C122" s="26" t="s">
        <v>213</v>
      </c>
      <c r="D122" s="26" t="s">
        <v>245</v>
      </c>
      <c r="E122" s="26" t="s">
        <v>246</v>
      </c>
      <c r="F122" s="31" t="s">
        <v>188</v>
      </c>
      <c r="G122" s="31" t="s">
        <v>247</v>
      </c>
      <c r="H122" s="31" t="s">
        <v>248</v>
      </c>
      <c r="I122" s="34" t="s">
        <v>247</v>
      </c>
      <c r="J122" s="29" t="s">
        <v>249</v>
      </c>
      <c r="K122" s="5"/>
    </row>
    <row r="123" customFormat="false" ht="25.35" hidden="false" customHeight="false" outlineLevel="0" collapsed="false">
      <c r="B123" s="0" t="n">
        <v>118</v>
      </c>
      <c r="C123" s="26" t="s">
        <v>213</v>
      </c>
      <c r="D123" s="35" t="s">
        <v>250</v>
      </c>
      <c r="E123" s="26" t="s">
        <v>246</v>
      </c>
      <c r="F123" s="31" t="s">
        <v>247</v>
      </c>
      <c r="G123" s="31" t="s">
        <v>248</v>
      </c>
      <c r="H123" s="31"/>
      <c r="I123" s="34" t="s">
        <v>248</v>
      </c>
      <c r="J123" s="29" t="s">
        <v>251</v>
      </c>
      <c r="K123" s="5"/>
    </row>
    <row r="124" customFormat="false" ht="12.7" hidden="false" customHeight="false" outlineLevel="0" collapsed="false">
      <c r="B124" s="0" t="n">
        <v>119</v>
      </c>
      <c r="C124" s="26" t="s">
        <v>213</v>
      </c>
      <c r="D124" s="26" t="s">
        <v>252</v>
      </c>
      <c r="E124" s="26" t="s">
        <v>246</v>
      </c>
      <c r="F124" s="31" t="s">
        <v>248</v>
      </c>
      <c r="G124" s="31" t="s">
        <v>247</v>
      </c>
      <c r="H124" s="31" t="s">
        <v>248</v>
      </c>
      <c r="I124" s="34" t="s">
        <v>247</v>
      </c>
      <c r="J124" s="29"/>
      <c r="K124" s="5"/>
    </row>
    <row r="125" customFormat="false" ht="12.7" hidden="false" customHeight="false" outlineLevel="0" collapsed="false">
      <c r="B125" s="0" t="n">
        <v>120</v>
      </c>
      <c r="C125" s="26" t="s">
        <v>213</v>
      </c>
      <c r="D125" s="26" t="s">
        <v>252</v>
      </c>
      <c r="E125" s="26" t="s">
        <v>246</v>
      </c>
      <c r="F125" s="31" t="s">
        <v>248</v>
      </c>
      <c r="G125" s="31" t="s">
        <v>247</v>
      </c>
      <c r="H125" s="31" t="s">
        <v>248</v>
      </c>
      <c r="I125" s="34" t="s">
        <v>247</v>
      </c>
      <c r="J125" s="29" t="s">
        <v>253</v>
      </c>
      <c r="K125" s="5"/>
    </row>
    <row r="126" customFormat="false" ht="12.7" hidden="false" customHeight="false" outlineLevel="0" collapsed="false">
      <c r="B126" s="0" t="n">
        <v>121</v>
      </c>
      <c r="C126" s="26" t="s">
        <v>213</v>
      </c>
      <c r="D126" s="35" t="s">
        <v>254</v>
      </c>
      <c r="E126" s="26" t="s">
        <v>246</v>
      </c>
      <c r="F126" s="31" t="s">
        <v>247</v>
      </c>
      <c r="G126" s="31" t="s">
        <v>248</v>
      </c>
      <c r="H126" s="31"/>
      <c r="I126" s="34" t="s">
        <v>248</v>
      </c>
      <c r="J126" s="29"/>
      <c r="K126" s="5"/>
    </row>
    <row r="127" customFormat="false" ht="12.7" hidden="false" customHeight="false" outlineLevel="0" collapsed="false">
      <c r="B127" s="0" t="n">
        <v>122</v>
      </c>
      <c r="C127" s="26" t="s">
        <v>213</v>
      </c>
      <c r="D127" s="35" t="s">
        <v>255</v>
      </c>
      <c r="E127" s="26" t="s">
        <v>246</v>
      </c>
      <c r="F127" s="31" t="s">
        <v>247</v>
      </c>
      <c r="G127" s="31" t="s">
        <v>248</v>
      </c>
      <c r="H127" s="31"/>
      <c r="I127" s="34" t="s">
        <v>248</v>
      </c>
      <c r="J127" s="29"/>
      <c r="K127" s="5"/>
    </row>
    <row r="128" customFormat="false" ht="12.7" hidden="false" customHeight="false" outlineLevel="0" collapsed="false">
      <c r="B128" s="0" t="n">
        <v>123</v>
      </c>
      <c r="C128" s="26" t="s">
        <v>213</v>
      </c>
      <c r="D128" s="26" t="s">
        <v>252</v>
      </c>
      <c r="E128" s="26" t="s">
        <v>246</v>
      </c>
      <c r="F128" s="31" t="s">
        <v>248</v>
      </c>
      <c r="G128" s="31" t="s">
        <v>247</v>
      </c>
      <c r="H128" s="31" t="s">
        <v>248</v>
      </c>
      <c r="I128" s="34" t="s">
        <v>247</v>
      </c>
      <c r="J128" s="29"/>
      <c r="K128" s="5"/>
    </row>
    <row r="129" customFormat="false" ht="12.7" hidden="false" customHeight="false" outlineLevel="0" collapsed="false">
      <c r="B129" s="0" t="n">
        <v>124</v>
      </c>
      <c r="C129" s="26" t="s">
        <v>213</v>
      </c>
      <c r="D129" s="26" t="s">
        <v>256</v>
      </c>
      <c r="E129" s="26" t="s">
        <v>246</v>
      </c>
      <c r="F129" s="31" t="s">
        <v>248</v>
      </c>
      <c r="G129" s="31" t="s">
        <v>247</v>
      </c>
      <c r="H129" s="31" t="s">
        <v>248</v>
      </c>
      <c r="I129" s="34" t="s">
        <v>247</v>
      </c>
      <c r="J129" s="29" t="s">
        <v>253</v>
      </c>
      <c r="K129" s="5"/>
    </row>
    <row r="130" customFormat="false" ht="12.7" hidden="false" customHeight="false" outlineLevel="0" collapsed="false">
      <c r="B130" s="0" t="n">
        <v>125</v>
      </c>
      <c r="C130" s="26" t="s">
        <v>213</v>
      </c>
      <c r="D130" s="26" t="s">
        <v>257</v>
      </c>
      <c r="E130" s="26" t="s">
        <v>225</v>
      </c>
      <c r="F130" s="31" t="s">
        <v>248</v>
      </c>
      <c r="G130" s="31" t="s">
        <v>247</v>
      </c>
      <c r="H130" s="31" t="s">
        <v>248</v>
      </c>
      <c r="I130" s="34" t="s">
        <v>247</v>
      </c>
      <c r="J130" s="29"/>
      <c r="K130" s="5"/>
    </row>
    <row r="131" customFormat="false" ht="25.35" hidden="false" customHeight="false" outlineLevel="0" collapsed="false">
      <c r="B131" s="0" t="n">
        <v>126</v>
      </c>
      <c r="C131" s="26" t="s">
        <v>213</v>
      </c>
      <c r="D131" s="26" t="s">
        <v>258</v>
      </c>
      <c r="E131" s="26" t="s">
        <v>259</v>
      </c>
      <c r="F131" s="31" t="s">
        <v>248</v>
      </c>
      <c r="G131" s="31" t="s">
        <v>247</v>
      </c>
      <c r="H131" s="31"/>
      <c r="I131" s="34"/>
      <c r="J131" s="29" t="s">
        <v>260</v>
      </c>
      <c r="K131" s="5"/>
    </row>
    <row r="132" customFormat="false" ht="12.7" hidden="false" customHeight="false" outlineLevel="0" collapsed="false">
      <c r="B132" s="0" t="n">
        <v>127</v>
      </c>
      <c r="C132" s="26" t="s">
        <v>213</v>
      </c>
      <c r="D132" s="26" t="s">
        <v>261</v>
      </c>
      <c r="E132" s="26" t="s">
        <v>262</v>
      </c>
      <c r="F132" s="31" t="s">
        <v>263</v>
      </c>
      <c r="G132" s="31"/>
      <c r="H132" s="31"/>
      <c r="I132" s="34" t="s">
        <v>247</v>
      </c>
      <c r="J132" s="29"/>
      <c r="K132" s="5"/>
    </row>
    <row r="133" customFormat="false" ht="12.7" hidden="false" customHeight="false" outlineLevel="0" collapsed="false">
      <c r="B133" s="0" t="n">
        <v>128</v>
      </c>
      <c r="C133" s="5" t="s">
        <v>264</v>
      </c>
      <c r="D133" s="5" t="s">
        <v>265</v>
      </c>
      <c r="E133" s="5" t="s">
        <v>194</v>
      </c>
      <c r="F133" s="5" t="s">
        <v>11</v>
      </c>
      <c r="G133" s="5" t="s">
        <v>11</v>
      </c>
      <c r="H133" s="5" t="s">
        <v>11</v>
      </c>
      <c r="I133" s="5" t="s">
        <v>11</v>
      </c>
      <c r="J133" s="5"/>
      <c r="K133" s="5"/>
    </row>
    <row r="134" customFormat="false" ht="12.7" hidden="false" customHeight="false" outlineLevel="0" collapsed="false">
      <c r="B134" s="0" t="n">
        <v>129</v>
      </c>
      <c r="C134" s="5" t="s">
        <v>264</v>
      </c>
      <c r="D134" s="5" t="s">
        <v>265</v>
      </c>
      <c r="E134" s="5" t="s">
        <v>266</v>
      </c>
      <c r="F134" s="5" t="s">
        <v>11</v>
      </c>
      <c r="G134" s="5" t="s">
        <v>11</v>
      </c>
      <c r="H134" s="5" t="s">
        <v>11</v>
      </c>
      <c r="I134" s="5" t="s">
        <v>11</v>
      </c>
      <c r="J134" s="5"/>
      <c r="K134" s="5"/>
    </row>
    <row r="135" customFormat="false" ht="15.55" hidden="false" customHeight="false" outlineLevel="0" collapsed="false">
      <c r="B135" s="0" t="n">
        <v>130</v>
      </c>
      <c r="C135" s="5" t="s">
        <v>267</v>
      </c>
      <c r="D135" s="5" t="s">
        <v>25</v>
      </c>
      <c r="E135" s="5"/>
      <c r="F135" s="5" t="n">
        <v>46</v>
      </c>
      <c r="G135" s="5"/>
      <c r="H135" s="5"/>
      <c r="I135" s="5"/>
      <c r="J135" s="37" t="s">
        <v>268</v>
      </c>
      <c r="K135" s="5"/>
    </row>
    <row r="136" customFormat="false" ht="15.55" hidden="false" customHeight="false" outlineLevel="0" collapsed="false">
      <c r="B136" s="0" t="n">
        <v>131</v>
      </c>
      <c r="C136" s="5"/>
      <c r="D136" s="5" t="s">
        <v>269</v>
      </c>
      <c r="E136" s="5"/>
      <c r="F136" s="5" t="n">
        <v>8</v>
      </c>
      <c r="G136" s="5"/>
      <c r="H136" s="5"/>
      <c r="I136" s="5"/>
      <c r="J136" s="37" t="s">
        <v>270</v>
      </c>
      <c r="K136" s="5"/>
    </row>
    <row r="137" customFormat="false" ht="15.55" hidden="false" customHeight="false" outlineLevel="0" collapsed="false">
      <c r="B137" s="0" t="n">
        <v>132</v>
      </c>
      <c r="C137" s="5"/>
      <c r="D137" s="5"/>
      <c r="E137" s="5" t="s">
        <v>271</v>
      </c>
      <c r="F137" s="5" t="n">
        <v>21</v>
      </c>
      <c r="G137" s="5"/>
      <c r="H137" s="5"/>
      <c r="I137" s="5"/>
      <c r="J137" s="37" t="s">
        <v>272</v>
      </c>
      <c r="K137" s="5"/>
    </row>
    <row r="138" customFormat="false" ht="15.55" hidden="false" customHeight="false" outlineLevel="0" collapsed="false">
      <c r="B138" s="0" t="n">
        <v>133</v>
      </c>
      <c r="C138" s="5"/>
      <c r="D138" s="5"/>
      <c r="E138" s="37" t="s">
        <v>273</v>
      </c>
      <c r="F138" s="5" t="n">
        <v>22</v>
      </c>
      <c r="G138" s="5"/>
      <c r="H138" s="5" t="n">
        <v>1</v>
      </c>
      <c r="I138" s="5"/>
      <c r="J138" s="37" t="s">
        <v>274</v>
      </c>
      <c r="K138" s="5"/>
    </row>
    <row r="139" customFormat="false" ht="15.55" hidden="false" customHeight="false" outlineLevel="0" collapsed="false">
      <c r="B139" s="0" t="n">
        <v>134</v>
      </c>
      <c r="C139" s="5"/>
      <c r="D139" s="5"/>
      <c r="E139" s="37" t="s">
        <v>275</v>
      </c>
      <c r="F139" s="5" t="n">
        <v>15</v>
      </c>
      <c r="G139" s="5"/>
      <c r="H139" s="5" t="n">
        <v>8</v>
      </c>
      <c r="I139" s="5"/>
      <c r="J139" s="38" t="s">
        <v>276</v>
      </c>
      <c r="K139" s="5"/>
    </row>
    <row r="140" customFormat="false" ht="15.55" hidden="false" customHeight="false" outlineLevel="0" collapsed="false">
      <c r="B140" s="39" t="n">
        <v>135</v>
      </c>
      <c r="C140" s="40"/>
      <c r="D140" s="5"/>
      <c r="E140" s="37" t="s">
        <v>277</v>
      </c>
      <c r="F140" s="5"/>
      <c r="G140" s="5"/>
      <c r="H140" s="5" t="n">
        <v>46</v>
      </c>
      <c r="I140" s="5"/>
      <c r="J140" s="41" t="s">
        <v>278</v>
      </c>
      <c r="K140" s="5"/>
    </row>
    <row r="141" customFormat="false" ht="15.55" hidden="false" customHeight="false" outlineLevel="0" collapsed="false">
      <c r="B141" s="39"/>
      <c r="C141" s="40"/>
      <c r="D141" s="5"/>
      <c r="E141" s="5"/>
      <c r="F141" s="5"/>
      <c r="G141" s="5"/>
      <c r="H141" s="5"/>
      <c r="I141" s="5"/>
      <c r="J141" s="37" t="s">
        <v>279</v>
      </c>
      <c r="K141" s="5"/>
    </row>
    <row r="142" customFormat="false" ht="15" hidden="false" customHeight="false" outlineLevel="0" collapsed="false">
      <c r="B142" s="39"/>
      <c r="C142" s="40"/>
      <c r="D142" s="5"/>
      <c r="E142" s="5"/>
      <c r="F142" s="5"/>
      <c r="G142" s="5"/>
      <c r="H142" s="5"/>
      <c r="I142" s="5"/>
      <c r="J142" s="38" t="s">
        <v>280</v>
      </c>
      <c r="K142" s="5"/>
    </row>
    <row r="143" customFormat="false" ht="15" hidden="false" customHeight="false" outlineLevel="0" collapsed="false">
      <c r="B143" s="39"/>
      <c r="C143" s="40"/>
      <c r="D143" s="5"/>
      <c r="E143" s="5"/>
      <c r="F143" s="5"/>
      <c r="G143" s="5"/>
      <c r="H143" s="5"/>
      <c r="I143" s="5"/>
      <c r="J143" s="38" t="s">
        <v>281</v>
      </c>
      <c r="K143" s="5"/>
    </row>
    <row r="144" customFormat="false" ht="15" hidden="false" customHeight="false" outlineLevel="0" collapsed="false">
      <c r="B144" s="39"/>
      <c r="C144" s="40"/>
      <c r="D144" s="5"/>
      <c r="E144" s="5"/>
      <c r="F144" s="5"/>
      <c r="G144" s="5"/>
      <c r="H144" s="5"/>
      <c r="I144" s="5"/>
      <c r="J144" s="38" t="s">
        <v>282</v>
      </c>
      <c r="K144" s="5"/>
    </row>
    <row r="145" customFormat="false" ht="15" hidden="false" customHeight="false" outlineLevel="0" collapsed="false">
      <c r="B145" s="39"/>
      <c r="C145" s="40"/>
      <c r="D145" s="5"/>
      <c r="E145" s="5"/>
      <c r="F145" s="5"/>
      <c r="G145" s="5"/>
      <c r="H145" s="5"/>
      <c r="I145" s="5"/>
      <c r="J145" s="38" t="s">
        <v>283</v>
      </c>
      <c r="K145" s="5"/>
    </row>
    <row r="146" customFormat="false" ht="13.25" hidden="false" customHeight="false" outlineLevel="0" collapsed="false">
      <c r="B146" s="0" t="n">
        <v>136</v>
      </c>
      <c r="C146" s="42" t="s">
        <v>284</v>
      </c>
      <c r="D146" s="42" t="s">
        <v>285</v>
      </c>
      <c r="E146" s="42"/>
      <c r="F146" s="42" t="s">
        <v>11</v>
      </c>
      <c r="G146" s="42"/>
      <c r="H146" s="42"/>
      <c r="I146" s="42" t="s">
        <v>11</v>
      </c>
      <c r="J146" s="5"/>
      <c r="K146" s="5"/>
    </row>
    <row r="147" customFormat="false" ht="13.25" hidden="false" customHeight="false" outlineLevel="0" collapsed="false">
      <c r="B147" s="0" t="n">
        <v>137</v>
      </c>
      <c r="C147" s="42" t="s">
        <v>284</v>
      </c>
      <c r="D147" s="42" t="s">
        <v>286</v>
      </c>
      <c r="E147" s="42"/>
      <c r="F147" s="42" t="s">
        <v>11</v>
      </c>
      <c r="G147" s="42"/>
      <c r="H147" s="42"/>
      <c r="I147" s="42" t="s">
        <v>11</v>
      </c>
      <c r="J147" s="5"/>
      <c r="K147" s="5"/>
    </row>
    <row r="148" customFormat="false" ht="13.25" hidden="false" customHeight="false" outlineLevel="0" collapsed="false">
      <c r="B148" s="0" t="n">
        <v>138</v>
      </c>
      <c r="C148" s="42" t="s">
        <v>284</v>
      </c>
      <c r="D148" s="42" t="s">
        <v>287</v>
      </c>
      <c r="E148" s="42" t="s">
        <v>288</v>
      </c>
      <c r="F148" s="42" t="s">
        <v>11</v>
      </c>
      <c r="G148" s="42"/>
      <c r="H148" s="42"/>
      <c r="I148" s="42" t="s">
        <v>11</v>
      </c>
      <c r="J148" s="5"/>
      <c r="K148" s="5"/>
    </row>
    <row r="149" customFormat="false" ht="25.35" hidden="false" customHeight="false" outlineLevel="0" collapsed="false">
      <c r="B149" s="0" t="n">
        <v>139</v>
      </c>
      <c r="C149" s="21" t="s">
        <v>289</v>
      </c>
      <c r="D149" s="19" t="s">
        <v>290</v>
      </c>
      <c r="E149" s="24" t="s">
        <v>291</v>
      </c>
      <c r="F149" s="14" t="s">
        <v>188</v>
      </c>
      <c r="G149" s="23" t="n">
        <v>0.6</v>
      </c>
      <c r="H149" s="23"/>
      <c r="I149" s="23" t="s">
        <v>11</v>
      </c>
      <c r="J149" s="19" t="s">
        <v>292</v>
      </c>
      <c r="K149" s="5"/>
    </row>
    <row r="150" customFormat="false" ht="50.7" hidden="false" customHeight="false" outlineLevel="0" collapsed="false">
      <c r="B150" s="0" t="n">
        <v>140</v>
      </c>
      <c r="C150" s="21" t="s">
        <v>293</v>
      </c>
      <c r="D150" s="19" t="s">
        <v>294</v>
      </c>
      <c r="E150" s="24" t="s">
        <v>295</v>
      </c>
      <c r="F150" s="14" t="s">
        <v>188</v>
      </c>
      <c r="G150" s="23" t="n">
        <v>0.2</v>
      </c>
      <c r="H150" s="23"/>
      <c r="I150" s="23" t="s">
        <v>11</v>
      </c>
      <c r="J150" s="19" t="s">
        <v>292</v>
      </c>
      <c r="K150" s="5"/>
    </row>
    <row r="151" customFormat="false" ht="38.05" hidden="false" customHeight="false" outlineLevel="0" collapsed="false">
      <c r="B151" s="0" t="n">
        <v>141</v>
      </c>
      <c r="C151" s="21" t="s">
        <v>296</v>
      </c>
      <c r="D151" s="43" t="s">
        <v>297</v>
      </c>
      <c r="E151" s="24" t="s">
        <v>298</v>
      </c>
      <c r="F151" s="14" t="s">
        <v>188</v>
      </c>
      <c r="G151" s="23" t="n">
        <v>0.7</v>
      </c>
      <c r="H151" s="23" t="s">
        <v>188</v>
      </c>
      <c r="I151" s="23" t="n">
        <v>0.1</v>
      </c>
      <c r="J151" s="24" t="s">
        <v>212</v>
      </c>
      <c r="K151" s="5"/>
    </row>
    <row r="152" customFormat="false" ht="25.35" hidden="false" customHeight="false" outlineLevel="0" collapsed="false">
      <c r="B152" s="0" t="n">
        <v>142</v>
      </c>
      <c r="C152" s="21" t="s">
        <v>25</v>
      </c>
      <c r="D152" s="19" t="s">
        <v>294</v>
      </c>
      <c r="E152" s="24" t="s">
        <v>299</v>
      </c>
      <c r="F152" s="14" t="s">
        <v>188</v>
      </c>
      <c r="G152" s="23" t="n">
        <v>0.2</v>
      </c>
      <c r="H152" s="14" t="s">
        <v>60</v>
      </c>
      <c r="I152" s="23" t="s">
        <v>60</v>
      </c>
      <c r="J152" s="19" t="s">
        <v>208</v>
      </c>
      <c r="K152" s="5"/>
    </row>
    <row r="153" customFormat="false" ht="12.7" hidden="false" customHeight="false" outlineLevel="0" collapsed="false">
      <c r="B153" s="0" t="n">
        <v>143</v>
      </c>
      <c r="C153" s="31" t="s">
        <v>300</v>
      </c>
      <c r="D153" s="44" t="n">
        <v>25</v>
      </c>
      <c r="E153" s="31" t="s">
        <v>301</v>
      </c>
      <c r="F153" s="5"/>
      <c r="G153" s="5" t="s">
        <v>15</v>
      </c>
      <c r="H153" s="5"/>
      <c r="I153" s="5" t="s">
        <v>15</v>
      </c>
      <c r="J153" s="31" t="s">
        <v>173</v>
      </c>
      <c r="K153" s="5"/>
    </row>
    <row r="154" customFormat="false" ht="12.7" hidden="false" customHeight="false" outlineLevel="0" collapsed="false">
      <c r="B154" s="0" t="n">
        <v>144</v>
      </c>
      <c r="C154" s="31" t="s">
        <v>300</v>
      </c>
      <c r="D154" s="45" t="n">
        <v>25</v>
      </c>
      <c r="E154" s="31" t="s">
        <v>302</v>
      </c>
      <c r="F154" s="5"/>
      <c r="G154" s="5"/>
      <c r="H154" s="5"/>
      <c r="I154" s="5"/>
      <c r="J154" s="31"/>
      <c r="K154" s="5"/>
    </row>
    <row r="155" customFormat="false" ht="12.7" hidden="false" customHeight="false" outlineLevel="0" collapsed="false">
      <c r="B155" s="0" t="n">
        <v>145</v>
      </c>
      <c r="C155" s="31" t="s">
        <v>300</v>
      </c>
      <c r="D155" s="45" t="n">
        <v>25</v>
      </c>
      <c r="E155" s="31" t="s">
        <v>303</v>
      </c>
      <c r="F155" s="5"/>
      <c r="G155" s="5"/>
      <c r="H155" s="5"/>
      <c r="I155" s="5"/>
      <c r="J155" s="31"/>
      <c r="K155" s="5"/>
    </row>
    <row r="156" customFormat="false" ht="266.15" hidden="false" customHeight="false" outlineLevel="0" collapsed="false">
      <c r="B156" s="0" t="n">
        <v>146</v>
      </c>
      <c r="C156" s="31" t="s">
        <v>300</v>
      </c>
      <c r="D156" s="45" t="n">
        <v>25</v>
      </c>
      <c r="E156" s="31" t="s">
        <v>304</v>
      </c>
      <c r="F156" s="46" t="n">
        <v>0.1</v>
      </c>
      <c r="G156" s="5"/>
      <c r="H156" s="5"/>
      <c r="I156" s="5" t="s">
        <v>154</v>
      </c>
      <c r="J156" s="15" t="s">
        <v>305</v>
      </c>
      <c r="K156" s="5"/>
    </row>
    <row r="157" customFormat="false" ht="12.7" hidden="false" customHeight="false" outlineLevel="0" collapsed="false">
      <c r="B157" s="0" t="n">
        <v>147</v>
      </c>
      <c r="C157" s="31" t="s">
        <v>300</v>
      </c>
      <c r="D157" s="45" t="n">
        <v>25</v>
      </c>
      <c r="E157" s="14" t="s">
        <v>306</v>
      </c>
      <c r="F157" s="5"/>
      <c r="G157" s="5" t="s">
        <v>15</v>
      </c>
      <c r="H157" s="5"/>
      <c r="I157" s="5" t="s">
        <v>15</v>
      </c>
      <c r="J157" s="14" t="s">
        <v>173</v>
      </c>
      <c r="K157" s="5"/>
    </row>
    <row r="158" customFormat="false" ht="12.7" hidden="false" customHeight="false" outlineLevel="0" collapsed="false">
      <c r="B158" s="0" t="n">
        <v>148</v>
      </c>
      <c r="C158" s="31" t="s">
        <v>300</v>
      </c>
      <c r="D158" s="45" t="n">
        <v>25</v>
      </c>
      <c r="E158" s="14" t="s">
        <v>307</v>
      </c>
      <c r="F158" s="5"/>
      <c r="G158" s="5" t="s">
        <v>15</v>
      </c>
      <c r="H158" s="5"/>
      <c r="I158" s="5" t="s">
        <v>15</v>
      </c>
      <c r="J158" s="14" t="s">
        <v>173</v>
      </c>
      <c r="K158" s="5"/>
    </row>
    <row r="159" customFormat="false" ht="12.7" hidden="false" customHeight="false" outlineLevel="0" collapsed="false">
      <c r="B159" s="0" t="n">
        <v>149</v>
      </c>
      <c r="C159" s="31" t="s">
        <v>300</v>
      </c>
      <c r="D159" s="45" t="n">
        <v>25</v>
      </c>
      <c r="E159" s="31" t="s">
        <v>308</v>
      </c>
      <c r="F159" s="5"/>
      <c r="G159" s="5" t="s">
        <v>15</v>
      </c>
      <c r="H159" s="5"/>
      <c r="I159" s="5" t="s">
        <v>15</v>
      </c>
      <c r="J159" s="31"/>
      <c r="K159" s="5"/>
    </row>
    <row r="160" customFormat="false" ht="12.7" hidden="false" customHeight="false" outlineLevel="0" collapsed="false">
      <c r="B160" s="0" t="n">
        <v>150</v>
      </c>
      <c r="C160" s="5" t="s">
        <v>309</v>
      </c>
      <c r="D160" s="5" t="s">
        <v>310</v>
      </c>
      <c r="E160" s="5"/>
      <c r="F160" s="5" t="s">
        <v>15</v>
      </c>
      <c r="G160" s="5"/>
      <c r="H160" s="5"/>
      <c r="I160" s="5"/>
      <c r="J160" s="5"/>
      <c r="K160" s="5"/>
    </row>
    <row r="161" customFormat="false" ht="12.7" hidden="false" customHeight="false" outlineLevel="0" collapsed="false">
      <c r="B161" s="0" t="n">
        <v>151</v>
      </c>
      <c r="C161" s="5"/>
      <c r="D161" s="47" t="s">
        <v>311</v>
      </c>
      <c r="E161" s="5"/>
      <c r="F161" s="5"/>
      <c r="G161" s="5"/>
      <c r="H161" s="5"/>
      <c r="I161" s="5"/>
      <c r="J161" s="47" t="s">
        <v>311</v>
      </c>
      <c r="K161" s="5"/>
    </row>
    <row r="162" customFormat="false" ht="38.05" hidden="false" customHeight="false" outlineLevel="0" collapsed="false">
      <c r="B162" s="0" t="n">
        <v>152</v>
      </c>
      <c r="C162" s="5"/>
      <c r="D162" s="47" t="s">
        <v>312</v>
      </c>
      <c r="E162" s="5"/>
      <c r="F162" s="5" t="s">
        <v>11</v>
      </c>
      <c r="G162" s="5"/>
      <c r="H162" s="5"/>
      <c r="I162" s="5"/>
      <c r="J162" s="47" t="s">
        <v>312</v>
      </c>
      <c r="K162" s="5"/>
    </row>
    <row r="163" customFormat="false" ht="63.4" hidden="false" customHeight="false" outlineLevel="0" collapsed="false">
      <c r="B163" s="0" t="n">
        <v>153</v>
      </c>
      <c r="C163" s="5"/>
      <c r="D163" s="47" t="s">
        <v>313</v>
      </c>
      <c r="E163" s="5"/>
      <c r="F163" s="5" t="s">
        <v>11</v>
      </c>
      <c r="G163" s="5"/>
      <c r="H163" s="5"/>
      <c r="I163" s="5"/>
      <c r="J163" s="47" t="s">
        <v>313</v>
      </c>
      <c r="K163" s="5"/>
    </row>
    <row r="164" customFormat="false" ht="14.4" hidden="false" customHeight="false" outlineLevel="0" collapsed="false">
      <c r="B164" s="0" t="n">
        <v>154</v>
      </c>
      <c r="C164" s="5"/>
      <c r="D164" s="5" t="s">
        <v>314</v>
      </c>
      <c r="E164" s="5"/>
      <c r="F164" s="5" t="s">
        <v>15</v>
      </c>
      <c r="G164" s="5"/>
      <c r="H164" s="5"/>
      <c r="I164" s="5"/>
      <c r="J164" s="48"/>
      <c r="K164" s="5"/>
    </row>
    <row r="165" customFormat="false" ht="14.4" hidden="false" customHeight="false" outlineLevel="0" collapsed="false">
      <c r="B165" s="0" t="n">
        <v>155</v>
      </c>
      <c r="C165" s="5"/>
      <c r="D165" s="5" t="s">
        <v>315</v>
      </c>
      <c r="E165" s="5"/>
      <c r="F165" s="5"/>
      <c r="G165" s="5" t="s">
        <v>15</v>
      </c>
      <c r="H165" s="5"/>
      <c r="I165" s="5"/>
      <c r="J165" s="48"/>
      <c r="K165" s="5"/>
    </row>
    <row r="166" customFormat="false" ht="12.7" hidden="false" customHeight="false" outlineLevel="0" collapsed="false">
      <c r="B166" s="0" t="n">
        <v>156</v>
      </c>
      <c r="C166" s="5"/>
      <c r="D166" s="5" t="s">
        <v>316</v>
      </c>
      <c r="E166" s="5"/>
      <c r="F166" s="5"/>
      <c r="G166" s="5" t="s">
        <v>15</v>
      </c>
      <c r="H166" s="5"/>
      <c r="I166" s="5"/>
      <c r="J166" s="5"/>
      <c r="K166" s="5"/>
    </row>
    <row r="167" customFormat="false" ht="12.7" hidden="false" customHeight="false" outlineLevel="0" collapsed="false">
      <c r="B167" s="0" t="n">
        <v>157</v>
      </c>
      <c r="C167" s="5"/>
      <c r="D167" s="5" t="s">
        <v>317</v>
      </c>
      <c r="E167" s="5"/>
      <c r="F167" s="5"/>
      <c r="G167" s="5" t="s">
        <v>15</v>
      </c>
      <c r="H167" s="5"/>
      <c r="I167" s="5"/>
      <c r="J167" s="5"/>
      <c r="K167" s="5"/>
    </row>
    <row r="168" customFormat="false" ht="38.05" hidden="false" customHeight="false" outlineLevel="0" collapsed="false">
      <c r="B168" s="0" t="n">
        <v>158</v>
      </c>
      <c r="C168" s="5" t="s">
        <v>318</v>
      </c>
      <c r="D168" s="19" t="s">
        <v>319</v>
      </c>
      <c r="E168" s="19" t="s">
        <v>319</v>
      </c>
      <c r="F168" s="5"/>
      <c r="G168" s="19" t="s">
        <v>8</v>
      </c>
      <c r="H168" s="5"/>
      <c r="I168" s="19" t="s">
        <v>8</v>
      </c>
      <c r="J168" s="5"/>
      <c r="K168" s="5"/>
    </row>
    <row r="169" customFormat="false" ht="14.4" hidden="false" customHeight="false" outlineLevel="0" collapsed="false">
      <c r="B169" s="0" t="n">
        <v>159</v>
      </c>
      <c r="C169" s="49" t="s">
        <v>320</v>
      </c>
      <c r="D169" s="49" t="s">
        <v>321</v>
      </c>
      <c r="E169" s="49" t="s">
        <v>322</v>
      </c>
      <c r="F169" s="49" t="s">
        <v>29</v>
      </c>
      <c r="G169" s="49" t="s">
        <v>188</v>
      </c>
      <c r="H169" s="49" t="s">
        <v>29</v>
      </c>
      <c r="I169" s="49" t="s">
        <v>188</v>
      </c>
      <c r="J169" s="5"/>
      <c r="K169" s="5"/>
    </row>
    <row r="170" customFormat="false" ht="14.4" hidden="false" customHeight="false" outlineLevel="0" collapsed="false">
      <c r="B170" s="0" t="n">
        <v>160</v>
      </c>
      <c r="C170" s="49" t="s">
        <v>323</v>
      </c>
      <c r="D170" s="49" t="s">
        <v>321</v>
      </c>
      <c r="E170" s="49" t="s">
        <v>324</v>
      </c>
      <c r="F170" s="49" t="s">
        <v>188</v>
      </c>
      <c r="G170" s="49" t="s">
        <v>29</v>
      </c>
      <c r="H170" s="49" t="s">
        <v>29</v>
      </c>
      <c r="I170" s="49" t="s">
        <v>188</v>
      </c>
      <c r="J170" s="5"/>
      <c r="K170" s="5"/>
    </row>
    <row r="171" customFormat="false" ht="14.4" hidden="false" customHeight="false" outlineLevel="0" collapsed="false">
      <c r="B171" s="0" t="n">
        <v>161</v>
      </c>
      <c r="C171" s="49" t="s">
        <v>323</v>
      </c>
      <c r="D171" s="49" t="s">
        <v>321</v>
      </c>
      <c r="E171" s="49" t="s">
        <v>325</v>
      </c>
      <c r="F171" s="49" t="s">
        <v>29</v>
      </c>
      <c r="G171" s="49" t="s">
        <v>188</v>
      </c>
      <c r="H171" s="49" t="s">
        <v>29</v>
      </c>
      <c r="I171" s="49" t="s">
        <v>188</v>
      </c>
      <c r="J171" s="5"/>
      <c r="K171" s="5"/>
    </row>
    <row r="172" customFormat="false" ht="14.4" hidden="false" customHeight="false" outlineLevel="0" collapsed="false">
      <c r="B172" s="0" t="n">
        <v>162</v>
      </c>
      <c r="C172" s="49" t="s">
        <v>326</v>
      </c>
      <c r="D172" s="49" t="s">
        <v>327</v>
      </c>
      <c r="E172" s="49" t="s">
        <v>328</v>
      </c>
      <c r="F172" s="49" t="s">
        <v>188</v>
      </c>
      <c r="G172" s="49" t="s">
        <v>188</v>
      </c>
      <c r="H172" s="49" t="s">
        <v>329</v>
      </c>
      <c r="I172" s="49" t="s">
        <v>188</v>
      </c>
      <c r="J172" s="49" t="s">
        <v>330</v>
      </c>
      <c r="K172" s="5"/>
    </row>
    <row r="173" customFormat="false" ht="14.4" hidden="false" customHeight="false" outlineLevel="0" collapsed="false">
      <c r="B173" s="0" t="n">
        <v>163</v>
      </c>
      <c r="C173" s="49" t="s">
        <v>326</v>
      </c>
      <c r="D173" s="49" t="s">
        <v>331</v>
      </c>
      <c r="E173" s="49" t="s">
        <v>332</v>
      </c>
      <c r="F173" s="49" t="s">
        <v>188</v>
      </c>
      <c r="G173" s="49" t="s">
        <v>188</v>
      </c>
      <c r="H173" s="49" t="s">
        <v>329</v>
      </c>
      <c r="I173" s="49" t="s">
        <v>188</v>
      </c>
      <c r="J173" s="49" t="s">
        <v>333</v>
      </c>
      <c r="K173" s="5"/>
    </row>
    <row r="174" customFormat="false" ht="14.4" hidden="false" customHeight="false" outlineLevel="0" collapsed="false">
      <c r="B174" s="0" t="n">
        <v>164</v>
      </c>
      <c r="C174" s="49" t="s">
        <v>326</v>
      </c>
      <c r="D174" s="49" t="s">
        <v>327</v>
      </c>
      <c r="E174" s="49" t="s">
        <v>334</v>
      </c>
      <c r="F174" s="49" t="s">
        <v>188</v>
      </c>
      <c r="G174" s="49" t="s">
        <v>188</v>
      </c>
      <c r="H174" s="49" t="s">
        <v>29</v>
      </c>
      <c r="I174" s="49" t="s">
        <v>29</v>
      </c>
      <c r="J174" s="49" t="s">
        <v>335</v>
      </c>
      <c r="K174" s="5"/>
    </row>
    <row r="175" customFormat="false" ht="14.4" hidden="false" customHeight="false" outlineLevel="0" collapsed="false">
      <c r="B175" s="0" t="n">
        <v>165</v>
      </c>
      <c r="C175" s="49" t="s">
        <v>326</v>
      </c>
      <c r="D175" s="49" t="s">
        <v>327</v>
      </c>
      <c r="E175" s="49" t="s">
        <v>336</v>
      </c>
      <c r="F175" s="49" t="s">
        <v>188</v>
      </c>
      <c r="G175" s="49" t="s">
        <v>188</v>
      </c>
      <c r="H175" s="49" t="s">
        <v>29</v>
      </c>
      <c r="I175" s="49" t="s">
        <v>29</v>
      </c>
      <c r="J175" s="49" t="s">
        <v>337</v>
      </c>
      <c r="K175" s="5"/>
    </row>
    <row r="176" customFormat="false" ht="14.4" hidden="false" customHeight="false" outlineLevel="0" collapsed="false">
      <c r="B176" s="0" t="n">
        <v>166</v>
      </c>
      <c r="C176" s="49" t="s">
        <v>326</v>
      </c>
      <c r="D176" s="49" t="s">
        <v>327</v>
      </c>
      <c r="E176" s="49" t="s">
        <v>338</v>
      </c>
      <c r="F176" s="49" t="s">
        <v>339</v>
      </c>
      <c r="G176" s="49" t="s">
        <v>339</v>
      </c>
      <c r="H176" s="49" t="s">
        <v>329</v>
      </c>
      <c r="I176" s="49" t="s">
        <v>188</v>
      </c>
      <c r="J176" s="49" t="s">
        <v>340</v>
      </c>
      <c r="K176" s="5"/>
    </row>
    <row r="177" customFormat="false" ht="13.25" hidden="false" customHeight="false" outlineLevel="0" collapsed="false">
      <c r="B177" s="0" t="n">
        <v>167</v>
      </c>
      <c r="C177" s="50" t="s">
        <v>341</v>
      </c>
      <c r="D177" s="50" t="s">
        <v>342</v>
      </c>
      <c r="E177" s="50" t="s">
        <v>343</v>
      </c>
      <c r="F177" s="50"/>
      <c r="G177" s="50" t="s">
        <v>15</v>
      </c>
      <c r="H177" s="50" t="s">
        <v>60</v>
      </c>
      <c r="I177" s="50" t="s">
        <v>60</v>
      </c>
      <c r="J177" s="32"/>
      <c r="K177" s="5"/>
    </row>
    <row r="178" customFormat="false" ht="38.05" hidden="false" customHeight="false" outlineLevel="0" collapsed="false">
      <c r="B178" s="0" t="n">
        <v>168</v>
      </c>
      <c r="C178" s="50" t="s">
        <v>341</v>
      </c>
      <c r="D178" s="50" t="s">
        <v>344</v>
      </c>
      <c r="E178" s="50" t="s">
        <v>345</v>
      </c>
      <c r="F178" s="50"/>
      <c r="G178" s="50" t="s">
        <v>15</v>
      </c>
      <c r="H178" s="50"/>
      <c r="I178" s="50" t="s">
        <v>15</v>
      </c>
      <c r="J178" s="32"/>
      <c r="K178" s="5"/>
    </row>
    <row r="179" customFormat="false" ht="38.05" hidden="false" customHeight="false" outlineLevel="0" collapsed="false">
      <c r="B179" s="0" t="n">
        <v>169</v>
      </c>
      <c r="C179" s="50" t="s">
        <v>341</v>
      </c>
      <c r="D179" s="50" t="s">
        <v>346</v>
      </c>
      <c r="E179" s="50" t="s">
        <v>347</v>
      </c>
      <c r="F179" s="50"/>
      <c r="G179" s="50" t="s">
        <v>15</v>
      </c>
      <c r="H179" s="50"/>
      <c r="I179" s="50" t="s">
        <v>15</v>
      </c>
      <c r="J179" s="32"/>
      <c r="K179" s="5"/>
    </row>
    <row r="180" customFormat="false" ht="25.35" hidden="false" customHeight="false" outlineLevel="0" collapsed="false">
      <c r="B180" s="0" t="n">
        <v>170</v>
      </c>
      <c r="C180" s="50" t="s">
        <v>341</v>
      </c>
      <c r="D180" s="50" t="s">
        <v>348</v>
      </c>
      <c r="E180" s="50" t="s">
        <v>349</v>
      </c>
      <c r="F180" s="50"/>
      <c r="G180" s="50" t="s">
        <v>15</v>
      </c>
      <c r="H180" s="50"/>
      <c r="I180" s="50" t="s">
        <v>15</v>
      </c>
      <c r="J180" s="32"/>
      <c r="K180" s="5"/>
    </row>
    <row r="181" customFormat="false" ht="25.35" hidden="false" customHeight="false" outlineLevel="0" collapsed="false">
      <c r="B181" s="0" t="n">
        <v>171</v>
      </c>
      <c r="C181" s="50" t="s">
        <v>341</v>
      </c>
      <c r="D181" s="50" t="s">
        <v>350</v>
      </c>
      <c r="E181" s="50" t="s">
        <v>347</v>
      </c>
      <c r="F181" s="50"/>
      <c r="G181" s="50" t="s">
        <v>15</v>
      </c>
      <c r="H181" s="50"/>
      <c r="I181" s="50" t="s">
        <v>15</v>
      </c>
      <c r="J181" s="32"/>
      <c r="K181" s="5"/>
    </row>
    <row r="182" customFormat="false" ht="25.35" hidden="false" customHeight="false" outlineLevel="0" collapsed="false">
      <c r="B182" s="0" t="n">
        <v>172</v>
      </c>
      <c r="C182" s="50" t="s">
        <v>341</v>
      </c>
      <c r="D182" s="50" t="s">
        <v>351</v>
      </c>
      <c r="E182" s="50" t="s">
        <v>345</v>
      </c>
      <c r="F182" s="50"/>
      <c r="G182" s="50" t="s">
        <v>15</v>
      </c>
      <c r="H182" s="50"/>
      <c r="I182" s="50" t="s">
        <v>15</v>
      </c>
      <c r="J182" s="32"/>
      <c r="K182" s="5"/>
    </row>
    <row r="183" customFormat="false" ht="13.25" hidden="false" customHeight="false" outlineLevel="0" collapsed="false">
      <c r="B183" s="0" t="n">
        <v>173</v>
      </c>
      <c r="C183" s="50" t="s">
        <v>341</v>
      </c>
      <c r="D183" s="50" t="s">
        <v>352</v>
      </c>
      <c r="E183" s="50" t="s">
        <v>347</v>
      </c>
      <c r="F183" s="50"/>
      <c r="G183" s="50" t="s">
        <v>15</v>
      </c>
      <c r="H183" s="50"/>
      <c r="I183" s="50" t="s">
        <v>15</v>
      </c>
      <c r="J183" s="32"/>
      <c r="K183" s="5"/>
    </row>
    <row r="184" customFormat="false" ht="25.35" hidden="false" customHeight="false" outlineLevel="0" collapsed="false">
      <c r="B184" s="0" t="n">
        <v>174</v>
      </c>
      <c r="C184" s="50" t="s">
        <v>341</v>
      </c>
      <c r="D184" s="50" t="s">
        <v>353</v>
      </c>
      <c r="E184" s="50" t="s">
        <v>347</v>
      </c>
      <c r="F184" s="50"/>
      <c r="G184" s="50" t="s">
        <v>15</v>
      </c>
      <c r="H184" s="50"/>
      <c r="I184" s="50" t="s">
        <v>15</v>
      </c>
      <c r="J184" s="32"/>
      <c r="K184" s="5"/>
    </row>
    <row r="185" customFormat="false" ht="39.75" hidden="false" customHeight="false" outlineLevel="0" collapsed="false">
      <c r="B185" s="0" t="n">
        <v>175</v>
      </c>
      <c r="C185" s="50" t="s">
        <v>341</v>
      </c>
      <c r="D185" s="50" t="s">
        <v>354</v>
      </c>
      <c r="E185" s="50" t="s">
        <v>349</v>
      </c>
      <c r="F185" s="50"/>
      <c r="G185" s="50" t="s">
        <v>15</v>
      </c>
      <c r="H185" s="50"/>
      <c r="I185" s="50" t="s">
        <v>15</v>
      </c>
      <c r="J185" s="32" t="s">
        <v>355</v>
      </c>
      <c r="K185" s="5"/>
    </row>
    <row r="186" customFormat="false" ht="25.35" hidden="false" customHeight="false" outlineLevel="0" collapsed="false">
      <c r="B186" s="0" t="n">
        <v>176</v>
      </c>
      <c r="C186" s="50" t="s">
        <v>341</v>
      </c>
      <c r="D186" s="50" t="s">
        <v>356</v>
      </c>
      <c r="E186" s="50" t="s">
        <v>349</v>
      </c>
      <c r="F186" s="50"/>
      <c r="G186" s="50" t="s">
        <v>15</v>
      </c>
      <c r="H186" s="50"/>
      <c r="I186" s="50" t="s">
        <v>15</v>
      </c>
      <c r="J186" s="32"/>
      <c r="K186" s="5"/>
    </row>
    <row r="187" customFormat="false" ht="50.7" hidden="false" customHeight="false" outlineLevel="0" collapsed="false">
      <c r="B187" s="0" t="n">
        <v>177</v>
      </c>
      <c r="C187" s="50" t="s">
        <v>341</v>
      </c>
      <c r="D187" s="50" t="s">
        <v>357</v>
      </c>
      <c r="E187" s="50" t="s">
        <v>358</v>
      </c>
      <c r="F187" s="50" t="s">
        <v>15</v>
      </c>
      <c r="G187" s="50"/>
      <c r="H187" s="50"/>
      <c r="I187" s="50" t="s">
        <v>15</v>
      </c>
      <c r="J187" s="32"/>
      <c r="K187" s="5"/>
    </row>
    <row r="188" customFormat="false" ht="92.75" hidden="false" customHeight="true" outlineLevel="0" collapsed="false">
      <c r="B188" s="0" t="n">
        <v>178</v>
      </c>
      <c r="C188" s="50" t="s">
        <v>341</v>
      </c>
      <c r="D188" s="50" t="s">
        <v>359</v>
      </c>
      <c r="E188" s="50" t="s">
        <v>360</v>
      </c>
      <c r="F188" s="50"/>
      <c r="G188" s="50" t="s">
        <v>15</v>
      </c>
      <c r="H188" s="50"/>
      <c r="I188" s="50" t="s">
        <v>15</v>
      </c>
      <c r="J188" s="32" t="s">
        <v>361</v>
      </c>
      <c r="K188" s="5"/>
    </row>
    <row r="189" customFormat="false" ht="13.25" hidden="false" customHeight="false" outlineLevel="0" collapsed="false">
      <c r="B189" s="0" t="n">
        <v>179</v>
      </c>
      <c r="C189" s="50"/>
      <c r="D189" s="50"/>
      <c r="E189" s="32" t="s">
        <v>362</v>
      </c>
      <c r="F189" s="32"/>
      <c r="G189" s="32" t="s">
        <v>15</v>
      </c>
      <c r="H189" s="32"/>
      <c r="I189" s="32" t="s">
        <v>15</v>
      </c>
      <c r="J189" s="32"/>
      <c r="K189" s="5"/>
    </row>
    <row r="190" customFormat="false" ht="25.35" hidden="false" customHeight="false" outlineLevel="0" collapsed="false">
      <c r="B190" s="0" t="n">
        <v>180</v>
      </c>
      <c r="C190" s="50" t="s">
        <v>341</v>
      </c>
      <c r="D190" s="50" t="s">
        <v>363</v>
      </c>
      <c r="E190" s="32" t="s">
        <v>364</v>
      </c>
      <c r="F190" s="32"/>
      <c r="G190" s="32" t="s">
        <v>15</v>
      </c>
      <c r="H190" s="32"/>
      <c r="I190" s="32" t="s">
        <v>15</v>
      </c>
      <c r="J190" s="32"/>
      <c r="K190" s="5"/>
    </row>
    <row r="191" customFormat="false" ht="13.25" hidden="false" customHeight="true" outlineLevel="0" collapsed="false">
      <c r="B191" s="0" t="n">
        <v>181</v>
      </c>
      <c r="C191" s="50" t="s">
        <v>341</v>
      </c>
      <c r="D191" s="50" t="s">
        <v>365</v>
      </c>
      <c r="E191" s="32" t="s">
        <v>366</v>
      </c>
      <c r="F191" s="32"/>
      <c r="G191" s="32" t="s">
        <v>15</v>
      </c>
      <c r="H191" s="32"/>
      <c r="I191" s="32" t="s">
        <v>15</v>
      </c>
      <c r="J191" s="32"/>
      <c r="K191" s="5"/>
    </row>
    <row r="192" customFormat="false" ht="13.25" hidden="false" customHeight="false" outlineLevel="0" collapsed="false">
      <c r="B192" s="0" t="n">
        <v>182</v>
      </c>
      <c r="C192" s="50"/>
      <c r="D192" s="50"/>
      <c r="E192" s="32" t="s">
        <v>367</v>
      </c>
      <c r="F192" s="32" t="s">
        <v>15</v>
      </c>
      <c r="G192" s="32"/>
      <c r="H192" s="32" t="s">
        <v>15</v>
      </c>
      <c r="I192" s="32"/>
      <c r="J192" s="32"/>
      <c r="K192" s="5"/>
    </row>
    <row r="193" customFormat="false" ht="92.75" hidden="false" customHeight="true" outlineLevel="0" collapsed="false">
      <c r="B193" s="0" t="n">
        <v>183</v>
      </c>
      <c r="C193" s="50" t="s">
        <v>368</v>
      </c>
      <c r="D193" s="50" t="s">
        <v>368</v>
      </c>
      <c r="E193" s="32" t="s">
        <v>68</v>
      </c>
      <c r="F193" s="32"/>
      <c r="G193" s="32" t="s">
        <v>15</v>
      </c>
      <c r="H193" s="32"/>
      <c r="I193" s="32"/>
      <c r="J193" s="32" t="s">
        <v>361</v>
      </c>
      <c r="K193" s="5"/>
    </row>
    <row r="194" customFormat="false" ht="13.25" hidden="false" customHeight="false" outlineLevel="0" collapsed="false">
      <c r="B194" s="0" t="n">
        <v>184</v>
      </c>
      <c r="C194" s="50"/>
      <c r="D194" s="50"/>
      <c r="E194" s="32" t="s">
        <v>194</v>
      </c>
      <c r="F194" s="32"/>
      <c r="G194" s="32" t="s">
        <v>15</v>
      </c>
      <c r="H194" s="32"/>
      <c r="I194" s="32"/>
      <c r="J194" s="32"/>
      <c r="K194" s="5"/>
    </row>
    <row r="195" customFormat="false" ht="13.25" hidden="false" customHeight="true" outlineLevel="0" collapsed="false">
      <c r="B195" s="0" t="n">
        <v>185</v>
      </c>
      <c r="C195" s="50" t="s">
        <v>341</v>
      </c>
      <c r="D195" s="50" t="s">
        <v>369</v>
      </c>
      <c r="E195" s="32" t="s">
        <v>370</v>
      </c>
      <c r="F195" s="32" t="s">
        <v>15</v>
      </c>
      <c r="G195" s="32"/>
      <c r="H195" s="32"/>
      <c r="I195" s="32" t="s">
        <v>15</v>
      </c>
      <c r="J195" s="32"/>
      <c r="K195" s="5"/>
    </row>
    <row r="196" customFormat="false" ht="13.25" hidden="false" customHeight="false" outlineLevel="0" collapsed="false">
      <c r="B196" s="0" t="n">
        <v>186</v>
      </c>
      <c r="C196" s="50"/>
      <c r="D196" s="50"/>
      <c r="E196" s="32" t="s">
        <v>371</v>
      </c>
      <c r="F196" s="32"/>
      <c r="G196" s="32" t="s">
        <v>15</v>
      </c>
      <c r="H196" s="32"/>
      <c r="I196" s="32" t="s">
        <v>15</v>
      </c>
      <c r="J196" s="32"/>
      <c r="K196" s="5"/>
    </row>
    <row r="197" customFormat="false" ht="25.35" hidden="false" customHeight="false" outlineLevel="0" collapsed="false">
      <c r="B197" s="0" t="n">
        <v>187</v>
      </c>
      <c r="C197" s="50" t="s">
        <v>341</v>
      </c>
      <c r="D197" s="50" t="s">
        <v>372</v>
      </c>
      <c r="E197" s="32" t="s">
        <v>373</v>
      </c>
      <c r="F197" s="32"/>
      <c r="G197" s="32" t="s">
        <v>15</v>
      </c>
      <c r="H197" s="32"/>
      <c r="I197" s="32" t="s">
        <v>15</v>
      </c>
      <c r="J197" s="32"/>
      <c r="K197" s="5"/>
    </row>
    <row r="198" customFormat="false" ht="240.8" hidden="false" customHeight="true" outlineLevel="0" collapsed="false">
      <c r="B198" s="0" t="n">
        <v>188</v>
      </c>
      <c r="C198" s="2" t="s">
        <v>374</v>
      </c>
      <c r="D198" s="15" t="s">
        <v>375</v>
      </c>
      <c r="E198" s="14" t="s">
        <v>188</v>
      </c>
      <c r="F198" s="23" t="n">
        <v>0.7</v>
      </c>
      <c r="G198" s="15" t="s">
        <v>376</v>
      </c>
      <c r="H198" s="23" t="s">
        <v>29</v>
      </c>
      <c r="I198" s="23" t="n">
        <v>0</v>
      </c>
      <c r="J198" s="15" t="s">
        <v>377</v>
      </c>
      <c r="K198" s="15" t="s">
        <v>378</v>
      </c>
    </row>
    <row r="199" customFormat="false" ht="101.4" hidden="false" customHeight="false" outlineLevel="0" collapsed="false">
      <c r="B199" s="0" t="n">
        <v>189</v>
      </c>
      <c r="C199" s="2" t="s">
        <v>374</v>
      </c>
      <c r="D199" s="15" t="s">
        <v>379</v>
      </c>
      <c r="E199" s="14" t="s">
        <v>188</v>
      </c>
      <c r="F199" s="23" t="n">
        <v>1</v>
      </c>
      <c r="G199" s="15" t="s">
        <v>380</v>
      </c>
      <c r="H199" s="23" t="s">
        <v>60</v>
      </c>
      <c r="I199" s="23" t="s">
        <v>60</v>
      </c>
      <c r="J199" s="15" t="s">
        <v>381</v>
      </c>
      <c r="K199" s="15"/>
    </row>
    <row r="200" customFormat="false" ht="164.75" hidden="false" customHeight="false" outlineLevel="0" collapsed="false">
      <c r="B200" s="0" t="n">
        <v>190</v>
      </c>
      <c r="C200" s="2" t="s">
        <v>382</v>
      </c>
      <c r="D200" s="51" t="s">
        <v>383</v>
      </c>
      <c r="E200" s="14" t="s">
        <v>29</v>
      </c>
      <c r="F200" s="23" t="n">
        <v>0</v>
      </c>
      <c r="G200" s="15" t="s">
        <v>384</v>
      </c>
      <c r="H200" s="23" t="s">
        <v>29</v>
      </c>
      <c r="I200" s="23" t="n">
        <v>0</v>
      </c>
      <c r="J200" s="15" t="s">
        <v>385</v>
      </c>
      <c r="K200" s="15"/>
    </row>
    <row r="201" customFormat="false" ht="16.15" hidden="false" customHeight="false" outlineLevel="0" collapsed="false">
      <c r="C201" s="52" t="s">
        <v>386</v>
      </c>
      <c r="D201" s="53" t="s">
        <v>387</v>
      </c>
      <c r="E201" s="53" t="s">
        <v>47</v>
      </c>
      <c r="F201" s="53" t="n">
        <v>17</v>
      </c>
      <c r="G201" s="53"/>
      <c r="H201" s="53"/>
      <c r="I201" s="54"/>
      <c r="J201" s="55" t="s">
        <v>388</v>
      </c>
      <c r="K201" s="56"/>
    </row>
    <row r="202" customFormat="false" ht="16.15" hidden="false" customHeight="false" outlineLevel="0" collapsed="false">
      <c r="C202" s="52" t="s">
        <v>386</v>
      </c>
      <c r="D202" s="53" t="s">
        <v>387</v>
      </c>
      <c r="E202" s="53" t="s">
        <v>389</v>
      </c>
      <c r="F202" s="53" t="n">
        <v>7</v>
      </c>
      <c r="G202" s="53"/>
      <c r="H202" s="53"/>
      <c r="I202" s="54"/>
      <c r="J202" s="55" t="s">
        <v>388</v>
      </c>
      <c r="K202" s="56"/>
    </row>
    <row r="203" customFormat="false" ht="16.15" hidden="false" customHeight="false" outlineLevel="0" collapsed="false">
      <c r="C203" s="52" t="s">
        <v>386</v>
      </c>
      <c r="D203" s="53" t="s">
        <v>390</v>
      </c>
      <c r="E203" s="53" t="s">
        <v>391</v>
      </c>
      <c r="F203" s="53"/>
      <c r="G203" s="53" t="n">
        <v>15</v>
      </c>
      <c r="H203" s="53"/>
      <c r="I203" s="54" t="n">
        <v>61</v>
      </c>
      <c r="J203" s="55"/>
      <c r="K203" s="56"/>
    </row>
    <row r="204" customFormat="false" ht="16.15" hidden="false" customHeight="false" outlineLevel="0" collapsed="false">
      <c r="C204" s="52" t="s">
        <v>386</v>
      </c>
      <c r="D204" s="53" t="s">
        <v>390</v>
      </c>
      <c r="E204" s="53" t="s">
        <v>392</v>
      </c>
      <c r="F204" s="53"/>
      <c r="G204" s="53" t="n">
        <v>4</v>
      </c>
      <c r="H204" s="53"/>
      <c r="I204" s="54" t="n">
        <v>12</v>
      </c>
      <c r="J204" s="55"/>
      <c r="K204" s="56"/>
    </row>
    <row r="205" customFormat="false" ht="16.15" hidden="false" customHeight="false" outlineLevel="0" collapsed="false">
      <c r="C205" s="52" t="s">
        <v>386</v>
      </c>
      <c r="D205" s="53" t="s">
        <v>390</v>
      </c>
      <c r="E205" s="53" t="s">
        <v>393</v>
      </c>
      <c r="F205" s="53"/>
      <c r="G205" s="53" t="n">
        <v>1</v>
      </c>
      <c r="H205" s="53"/>
      <c r="I205" s="54" t="n">
        <v>5</v>
      </c>
      <c r="J205" s="55"/>
      <c r="K205" s="56"/>
    </row>
    <row r="206" customFormat="false" ht="16.15" hidden="false" customHeight="false" outlineLevel="0" collapsed="false">
      <c r="C206" s="52" t="s">
        <v>386</v>
      </c>
      <c r="D206" s="53" t="s">
        <v>394</v>
      </c>
      <c r="E206" s="53" t="s">
        <v>394</v>
      </c>
      <c r="F206" s="53" t="n">
        <v>15</v>
      </c>
      <c r="G206" s="53"/>
      <c r="H206" s="53" t="n">
        <v>32</v>
      </c>
      <c r="I206" s="54"/>
      <c r="J206" s="55" t="s">
        <v>388</v>
      </c>
      <c r="K206" s="56"/>
    </row>
    <row r="207" customFormat="false" ht="16.15" hidden="false" customHeight="false" outlineLevel="0" collapsed="false">
      <c r="C207" s="52" t="s">
        <v>386</v>
      </c>
      <c r="D207" s="53" t="s">
        <v>395</v>
      </c>
      <c r="E207" s="53" t="s">
        <v>395</v>
      </c>
      <c r="F207" s="53"/>
      <c r="G207" s="53" t="n">
        <v>19</v>
      </c>
      <c r="H207" s="53"/>
      <c r="I207" s="54" t="n">
        <v>28</v>
      </c>
      <c r="J207" s="55"/>
      <c r="K207" s="56"/>
    </row>
    <row r="208" customFormat="false" ht="13.85" hidden="false" customHeight="false" outlineLevel="0" collapsed="false">
      <c r="C208" s="57"/>
      <c r="D208" s="58"/>
      <c r="E208" s="59"/>
      <c r="F208" s="60"/>
      <c r="G208" s="61"/>
      <c r="H208" s="60"/>
      <c r="I208" s="60"/>
      <c r="J208" s="61"/>
      <c r="K208" s="56"/>
    </row>
    <row r="210" customFormat="false" ht="12.7" hidden="false" customHeight="false" outlineLevel="0" collapsed="false">
      <c r="F210" s="62" t="s">
        <v>396</v>
      </c>
      <c r="G210" s="63" t="s">
        <v>397</v>
      </c>
      <c r="H210" s="63" t="s">
        <v>398</v>
      </c>
      <c r="I210" s="64" t="s">
        <v>399</v>
      </c>
    </row>
    <row r="211" customFormat="false" ht="12.7" hidden="false" customHeight="false" outlineLevel="0" collapsed="false">
      <c r="F211" s="65" t="s">
        <v>400</v>
      </c>
      <c r="G211" s="66"/>
      <c r="H211" s="66" t="s">
        <v>401</v>
      </c>
      <c r="I211" s="67"/>
    </row>
  </sheetData>
  <mergeCells count="23">
    <mergeCell ref="C3:C5"/>
    <mergeCell ref="D3:D5"/>
    <mergeCell ref="E3:E5"/>
    <mergeCell ref="F3:I3"/>
    <mergeCell ref="F4:G4"/>
    <mergeCell ref="H4:I4"/>
    <mergeCell ref="K6:K13"/>
    <mergeCell ref="C20:C28"/>
    <mergeCell ref="D20:D23"/>
    <mergeCell ref="D24:D25"/>
    <mergeCell ref="D26:D27"/>
    <mergeCell ref="C29:C31"/>
    <mergeCell ref="B140:B145"/>
    <mergeCell ref="C140:C145"/>
    <mergeCell ref="C188:C189"/>
    <mergeCell ref="D188:D189"/>
    <mergeCell ref="C191:C192"/>
    <mergeCell ref="D191:D192"/>
    <mergeCell ref="C193:C194"/>
    <mergeCell ref="D193:D194"/>
    <mergeCell ref="C195:C196"/>
    <mergeCell ref="D195:D196"/>
    <mergeCell ref="K198:K200"/>
  </mergeCells>
  <conditionalFormatting sqref="D84:D91">
    <cfRule type="expression" priority="2" aboveAverage="0" equalAverage="0" bottom="0" percent="0" rank="0" text="" dxfId="0">
      <formula>AND(COUNTIF($D$84:$D$91,D84)&gt;1,NOT(ISBLANK(D84)))</formula>
    </cfRule>
  </conditionalFormatting>
  <conditionalFormatting sqref="D92:D97">
    <cfRule type="expression" priority="3" aboveAverage="0" equalAverage="0" bottom="0" percent="0" rank="0" text="" dxfId="1">
      <formula>AND(COUNTIF($D$92:$D$97,D92)&gt;1,NOT(ISBLANK(D92)))</formula>
    </cfRule>
  </conditionalFormatting>
  <conditionalFormatting sqref="D153:D159">
    <cfRule type="expression" priority="4" aboveAverage="0" equalAverage="0" bottom="0" percent="0" rank="0" text="" dxfId="2">
      <formula>AND(COUNTIF($D$153:$D$159,D153)&gt;1,NOT(ISBLANK(D15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20"/>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K7" activeCellId="0" sqref="K7"/>
    </sheetView>
  </sheetViews>
  <sheetFormatPr defaultColWidth="9.1015625" defaultRowHeight="12.7"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18.55"/>
    <col collapsed="false" customWidth="true" hidden="false" outlineLevel="0" max="4" min="4" style="0" width="23.1"/>
    <col collapsed="false" customWidth="true" hidden="false" outlineLevel="0" max="5" min="5" style="0" width="30.1"/>
    <col collapsed="false" customWidth="true" hidden="false" outlineLevel="0" max="6" min="6" style="0" width="10.77"/>
    <col collapsed="false" customWidth="true" hidden="false" outlineLevel="0" max="8" min="7" style="0" width="11.32"/>
    <col collapsed="false" customWidth="true" hidden="false" outlineLevel="0" max="9" min="9" style="0" width="13.43"/>
    <col collapsed="false" customWidth="true" hidden="false" outlineLevel="0" max="10" min="10" style="0" width="27.43"/>
    <col collapsed="false" customWidth="true" hidden="false" outlineLevel="0" max="11" min="11" style="0" width="59.1"/>
  </cols>
  <sheetData>
    <row r="3" customFormat="false" ht="12.7" hidden="false" customHeight="true" outlineLevel="0" collapsed="false">
      <c r="C3" s="68" t="s">
        <v>0</v>
      </c>
      <c r="D3" s="69" t="s">
        <v>1</v>
      </c>
      <c r="E3" s="69" t="s">
        <v>2</v>
      </c>
      <c r="F3" s="70" t="s">
        <v>3</v>
      </c>
      <c r="G3" s="70"/>
      <c r="H3" s="70"/>
      <c r="I3" s="70"/>
      <c r="J3" s="0" t="s">
        <v>4</v>
      </c>
    </row>
    <row r="4" customFormat="false" ht="12.7" hidden="false" customHeight="true" outlineLevel="0" collapsed="false">
      <c r="C4" s="68"/>
      <c r="D4" s="69"/>
      <c r="E4" s="69"/>
      <c r="F4" s="71" t="s">
        <v>5</v>
      </c>
      <c r="G4" s="71"/>
      <c r="H4" s="72" t="s">
        <v>6</v>
      </c>
      <c r="I4" s="72"/>
    </row>
    <row r="5" customFormat="false" ht="20.75" hidden="false" customHeight="false" outlineLevel="0" collapsed="false">
      <c r="C5" s="68"/>
      <c r="D5" s="69"/>
      <c r="E5" s="69"/>
      <c r="F5" s="73" t="s">
        <v>7</v>
      </c>
      <c r="G5" s="74" t="s">
        <v>8</v>
      </c>
      <c r="H5" s="73" t="s">
        <v>7</v>
      </c>
      <c r="I5" s="74" t="s">
        <v>8</v>
      </c>
    </row>
    <row r="6" customFormat="false" ht="95.05" hidden="false" customHeight="true" outlineLevel="0" collapsed="false">
      <c r="C6" s="75" t="s">
        <v>58</v>
      </c>
      <c r="D6" s="75"/>
      <c r="E6" s="75"/>
      <c r="F6" s="75"/>
      <c r="G6" s="75"/>
      <c r="H6" s="75"/>
      <c r="I6" s="75"/>
      <c r="J6" s="9" t="s">
        <v>402</v>
      </c>
      <c r="K6" s="76" t="s">
        <v>403</v>
      </c>
      <c r="L6" s="11"/>
    </row>
    <row r="7" customFormat="false" ht="409.55" hidden="false" customHeight="false" outlineLevel="0" collapsed="false">
      <c r="C7" s="9" t="s">
        <v>9</v>
      </c>
      <c r="D7" s="9" t="s">
        <v>404</v>
      </c>
      <c r="E7" s="9"/>
      <c r="F7" s="9"/>
      <c r="G7" s="9"/>
      <c r="H7" s="9"/>
      <c r="I7" s="9"/>
      <c r="J7" s="9" t="s">
        <v>12</v>
      </c>
      <c r="K7" s="76" t="s">
        <v>405</v>
      </c>
      <c r="L7" s="11"/>
    </row>
    <row r="8" customFormat="false" ht="12.7" hidden="false" customHeight="false" outlineLevel="0" collapsed="false">
      <c r="C8" s="9"/>
      <c r="D8" s="9" t="s">
        <v>14</v>
      </c>
      <c r="E8" s="9"/>
      <c r="F8" s="9"/>
      <c r="G8" s="9"/>
      <c r="H8" s="9"/>
      <c r="I8" s="9"/>
      <c r="J8" s="9" t="s">
        <v>406</v>
      </c>
      <c r="K8" s="11"/>
      <c r="L8" s="11"/>
    </row>
    <row r="9" customFormat="false" ht="12.7" hidden="false" customHeight="false" outlineLevel="0" collapsed="false">
      <c r="C9" s="9"/>
      <c r="D9" s="9"/>
      <c r="E9" s="9" t="s">
        <v>17</v>
      </c>
      <c r="F9" s="9"/>
      <c r="G9" s="9"/>
      <c r="H9" s="9"/>
      <c r="I9" s="9"/>
      <c r="J9" s="9"/>
      <c r="K9" s="11"/>
      <c r="L9" s="11"/>
    </row>
    <row r="10" customFormat="false" ht="12.7" hidden="false" customHeight="false" outlineLevel="0" collapsed="false">
      <c r="C10" s="9"/>
      <c r="D10" s="9"/>
      <c r="E10" s="9"/>
      <c r="F10" s="9"/>
      <c r="G10" s="9"/>
      <c r="H10" s="9"/>
      <c r="I10" s="9"/>
      <c r="J10" s="9"/>
      <c r="K10" s="11"/>
      <c r="L10" s="11"/>
    </row>
    <row r="11" customFormat="false" ht="12.7" hidden="false" customHeight="false" outlineLevel="0" collapsed="false">
      <c r="C11" s="9"/>
      <c r="D11" s="9"/>
      <c r="E11" s="9"/>
      <c r="F11" s="9"/>
      <c r="G11" s="9"/>
      <c r="H11" s="9"/>
      <c r="I11" s="9"/>
      <c r="J11" s="9"/>
      <c r="K11" s="11"/>
      <c r="L11" s="11"/>
    </row>
    <row r="12" customFormat="false" ht="12.7" hidden="false" customHeight="false" outlineLevel="0" collapsed="false">
      <c r="C12" s="9"/>
      <c r="D12" s="9"/>
      <c r="E12" s="9"/>
      <c r="F12" s="9"/>
      <c r="G12" s="9"/>
      <c r="H12" s="9"/>
      <c r="I12" s="9"/>
      <c r="J12" s="9"/>
      <c r="K12" s="11"/>
      <c r="L12" s="11"/>
    </row>
    <row r="13" customFormat="false" ht="12.7" hidden="false" customHeight="false" outlineLevel="0" collapsed="false">
      <c r="C13" s="9"/>
      <c r="D13" s="9"/>
      <c r="E13" s="9"/>
      <c r="F13" s="9"/>
      <c r="G13" s="9"/>
      <c r="H13" s="9"/>
      <c r="I13" s="9"/>
      <c r="J13" s="9"/>
      <c r="K13" s="11"/>
      <c r="L13" s="11"/>
    </row>
    <row r="14" customFormat="false" ht="12.7" hidden="false" customHeight="false" outlineLevel="0" collapsed="false">
      <c r="C14" s="9"/>
      <c r="D14" s="9"/>
      <c r="E14" s="9"/>
      <c r="F14" s="9"/>
      <c r="G14" s="9"/>
      <c r="H14" s="9"/>
      <c r="I14" s="9"/>
      <c r="J14" s="9"/>
      <c r="K14" s="11"/>
      <c r="L14" s="11"/>
    </row>
    <row r="15" customFormat="false" ht="12.7" hidden="false" customHeight="false" outlineLevel="0" collapsed="false">
      <c r="C15" s="9"/>
      <c r="D15" s="9"/>
      <c r="E15" s="9"/>
      <c r="F15" s="9"/>
      <c r="G15" s="9"/>
      <c r="H15" s="9"/>
      <c r="I15" s="9"/>
      <c r="J15" s="9"/>
      <c r="K15" s="11"/>
      <c r="L15" s="11"/>
    </row>
    <row r="16" customFormat="false" ht="12.7" hidden="false" customHeight="false" outlineLevel="0" collapsed="false">
      <c r="C16" s="9"/>
      <c r="D16" s="9"/>
      <c r="E16" s="9"/>
      <c r="F16" s="9"/>
      <c r="G16" s="9"/>
      <c r="H16" s="9"/>
      <c r="I16" s="9"/>
      <c r="J16" s="9"/>
      <c r="K16" s="11"/>
      <c r="L16" s="11"/>
    </row>
    <row r="17" customFormat="false" ht="12.7" hidden="false" customHeight="false" outlineLevel="0" collapsed="false">
      <c r="C17" s="9"/>
      <c r="D17" s="9"/>
      <c r="E17" s="9"/>
      <c r="F17" s="9"/>
      <c r="G17" s="9"/>
      <c r="H17" s="9"/>
      <c r="I17" s="9"/>
      <c r="J17" s="9"/>
      <c r="K17" s="11"/>
      <c r="L17" s="11"/>
    </row>
    <row r="18" customFormat="false" ht="12.7" hidden="false" customHeight="false" outlineLevel="0" collapsed="false">
      <c r="C18" s="11"/>
      <c r="D18" s="11"/>
      <c r="E18" s="11"/>
      <c r="F18" s="11"/>
      <c r="G18" s="11"/>
      <c r="H18" s="11"/>
      <c r="I18" s="11"/>
      <c r="J18" s="11"/>
      <c r="K18" s="11"/>
      <c r="L18" s="11"/>
    </row>
    <row r="19" customFormat="false" ht="12.7" hidden="false" customHeight="false" outlineLevel="0" collapsed="false">
      <c r="C19" s="11"/>
      <c r="D19" s="11"/>
      <c r="E19" s="11"/>
      <c r="F19" s="11"/>
      <c r="G19" s="11"/>
      <c r="H19" s="11"/>
      <c r="I19" s="11"/>
      <c r="J19" s="11"/>
      <c r="K19" s="11"/>
      <c r="L19" s="11"/>
    </row>
    <row r="20" customFormat="false" ht="12.7" hidden="false" customHeight="false" outlineLevel="0" collapsed="false">
      <c r="C20" s="11"/>
      <c r="D20" s="11"/>
      <c r="E20" s="11"/>
      <c r="F20" s="11"/>
      <c r="G20" s="11"/>
      <c r="H20" s="11"/>
      <c r="I20" s="11"/>
      <c r="J20" s="11"/>
      <c r="K20" s="11"/>
      <c r="L20" s="11"/>
    </row>
  </sheetData>
  <mergeCells count="6">
    <mergeCell ref="C3:C5"/>
    <mergeCell ref="D3:D5"/>
    <mergeCell ref="E3:E5"/>
    <mergeCell ref="F3:I3"/>
    <mergeCell ref="F4:G4"/>
    <mergeCell ref="H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10:17:59Z</dcterms:created>
  <dc:creator>LENOVO</dc:creator>
  <dc:description/>
  <dc:language>en-US</dc:language>
  <cp:lastModifiedBy>ALEYDA MURILLO</cp:lastModifiedBy>
  <dcterms:modified xsi:type="dcterms:W3CDTF">2024-11-27T10: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A7BB53CB449D68A2E15A4DCE086A4_12</vt:lpwstr>
  </property>
  <property fmtid="{D5CDD505-2E9C-101B-9397-08002B2CF9AE}" pid="3" name="KSOProductBuildVer">
    <vt:lpwstr>2058-12.2.0.18911</vt:lpwstr>
  </property>
</Properties>
</file>